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62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0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каша жидкая кукурузная на молоке с маслом</t>
  </si>
  <si>
    <t xml:space="preserve">крупа кукурузная </t>
  </si>
  <si>
    <t xml:space="preserve">масло сливочное</t>
  </si>
  <si>
    <t xml:space="preserve">молоко</t>
  </si>
  <si>
    <t xml:space="preserve">сахар</t>
  </si>
  <si>
    <t xml:space="preserve">вода</t>
  </si>
  <si>
    <t xml:space="preserve">соль йодированная</t>
  </si>
  <si>
    <t xml:space="preserve">бутерброд с маслом сливочным</t>
  </si>
  <si>
    <t xml:space="preserve">хлеб пшеничный</t>
  </si>
  <si>
    <t xml:space="preserve">чай с сахаром</t>
  </si>
  <si>
    <t xml:space="preserve">чай</t>
  </si>
  <si>
    <t xml:space="preserve">               -р.</t>
  </si>
  <si>
    <t xml:space="preserve">ИТОГО</t>
  </si>
  <si>
    <t xml:space="preserve">ВТОРОЙ ЗАВТРАК (РЕКОМЕНДУЕМЫЙ)</t>
  </si>
  <si>
    <t xml:space="preserve">фрукт свежий </t>
  </si>
  <si>
    <t xml:space="preserve">1 шт</t>
  </si>
  <si>
    <t xml:space="preserve">яблоко</t>
  </si>
  <si>
    <t xml:space="preserve">ОБЕД</t>
  </si>
  <si>
    <t xml:space="preserve">овощи натуральные соленые или свежие</t>
  </si>
  <si>
    <t xml:space="preserve">огурцы свежие</t>
  </si>
  <si>
    <t xml:space="preserve">суп картофельный с клецками</t>
  </si>
  <si>
    <t xml:space="preserve">картофель</t>
  </si>
  <si>
    <t xml:space="preserve">морковь</t>
  </si>
  <si>
    <t xml:space="preserve">лук репчатый</t>
  </si>
  <si>
    <t xml:space="preserve">бульон или вода</t>
  </si>
  <si>
    <t xml:space="preserve">клецки мучные № 128</t>
  </si>
  <si>
    <t xml:space="preserve">мука пшеничная</t>
  </si>
  <si>
    <t xml:space="preserve">яйца</t>
  </si>
  <si>
    <t xml:space="preserve">биточки рыбные</t>
  </si>
  <si>
    <t xml:space="preserve">минтай</t>
  </si>
  <si>
    <t xml:space="preserve">  вода</t>
  </si>
  <si>
    <t xml:space="preserve">масло растительное</t>
  </si>
  <si>
    <t xml:space="preserve">соус томатный</t>
  </si>
  <si>
    <t xml:space="preserve">томатное пюре</t>
  </si>
  <si>
    <t xml:space="preserve">пюре картофельное</t>
  </si>
  <si>
    <t xml:space="preserve">хлеб ржаной</t>
  </si>
  <si>
    <t xml:space="preserve">компот с сухофрукты</t>
  </si>
  <si>
    <t xml:space="preserve">фрукты сушеные</t>
  </si>
  <si>
    <t xml:space="preserve">кислота лимонная</t>
  </si>
  <si>
    <t xml:space="preserve">ПОЛДНИК</t>
  </si>
  <si>
    <t xml:space="preserve">кондитерское изделие</t>
  </si>
  <si>
    <t xml:space="preserve">печенье</t>
  </si>
  <si>
    <t xml:space="preserve">ряженка</t>
  </si>
  <si>
    <t xml:space="preserve">Итого за первый день</t>
  </si>
  <si>
    <t xml:space="preserve">ДЕНЬ 2</t>
  </si>
  <si>
    <t xml:space="preserve">каша жидка молочная из гречневой крупы</t>
  </si>
  <si>
    <t xml:space="preserve">крупа гречневая </t>
  </si>
  <si>
    <t xml:space="preserve">бутерброд с сыром</t>
  </si>
  <si>
    <t xml:space="preserve">сыр российский</t>
  </si>
  <si>
    <t xml:space="preserve">кофейный напиток </t>
  </si>
  <si>
    <t xml:space="preserve">кофейный напиток</t>
  </si>
  <si>
    <t xml:space="preserve">кефир</t>
  </si>
  <si>
    <t xml:space="preserve">щи из свежей капусты  </t>
  </si>
  <si>
    <t xml:space="preserve">капуста</t>
  </si>
  <si>
    <t xml:space="preserve">томат пюре</t>
  </si>
  <si>
    <t xml:space="preserve">соль йодировання</t>
  </si>
  <si>
    <t xml:space="preserve">гуляш мясной</t>
  </si>
  <si>
    <t xml:space="preserve">говядина</t>
  </si>
  <si>
    <t xml:space="preserve">макаронные изделия отварные с маслом </t>
  </si>
  <si>
    <t xml:space="preserve">макаронные изделия</t>
  </si>
  <si>
    <t xml:space="preserve">компот из свежих  фруктов</t>
  </si>
  <si>
    <t xml:space="preserve">яблоки</t>
  </si>
  <si>
    <t xml:space="preserve">запеканка рисовая с творогом</t>
  </si>
  <si>
    <t xml:space="preserve">творог</t>
  </si>
  <si>
    <t xml:space="preserve">крупа рисовая</t>
  </si>
  <si>
    <t xml:space="preserve">молоко сгущенное</t>
  </si>
  <si>
    <t xml:space="preserve">чай с сахаром </t>
  </si>
  <si>
    <t xml:space="preserve">вода </t>
  </si>
  <si>
    <t xml:space="preserve">сахар </t>
  </si>
  <si>
    <t xml:space="preserve">чай-заварка  </t>
  </si>
  <si>
    <t xml:space="preserve">Итого за второй день</t>
  </si>
  <si>
    <t xml:space="preserve">ДЕНЬ 3</t>
  </si>
  <si>
    <t xml:space="preserve">икра кабачковая для детского пмтания</t>
  </si>
  <si>
    <t xml:space="preserve">икра кабачковая  для детского  питания</t>
  </si>
  <si>
    <t xml:space="preserve">макароны, запеченные с яйцом</t>
  </si>
  <si>
    <t xml:space="preserve">чай с молоком</t>
  </si>
  <si>
    <t xml:space="preserve">фрукт свежий</t>
  </si>
  <si>
    <t xml:space="preserve">суп с рыбными консервами</t>
  </si>
  <si>
    <t xml:space="preserve">рыба консервир Сайра</t>
  </si>
  <si>
    <t xml:space="preserve">крупа перловая</t>
  </si>
  <si>
    <t xml:space="preserve">рагу из птицы</t>
  </si>
  <si>
    <t xml:space="preserve">70/150</t>
  </si>
  <si>
    <t xml:space="preserve">бройлер-цыпленок</t>
  </si>
  <si>
    <t xml:space="preserve">напиток лимонный</t>
  </si>
  <si>
    <t xml:space="preserve">лимоны</t>
  </si>
  <si>
    <t xml:space="preserve">оладьи </t>
  </si>
  <si>
    <t xml:space="preserve">дрожжи прессованные</t>
  </si>
  <si>
    <t xml:space="preserve">молоко </t>
  </si>
  <si>
    <t xml:space="preserve">повидло</t>
  </si>
  <si>
    <t xml:space="preserve">Итого за третий день </t>
  </si>
  <si>
    <t xml:space="preserve"> </t>
  </si>
  <si>
    <t xml:space="preserve">ДЕНЬ 4</t>
  </si>
  <si>
    <t xml:space="preserve">каша жидкая  молочная из рисовой крупы</t>
  </si>
  <si>
    <t xml:space="preserve">крупа  рисовая</t>
  </si>
  <si>
    <t xml:space="preserve">масло сливочное </t>
  </si>
  <si>
    <t xml:space="preserve">чай с лимоном</t>
  </si>
  <si>
    <t xml:space="preserve">чай-заварка</t>
  </si>
  <si>
    <t xml:space="preserve">лимон</t>
  </si>
  <si>
    <t xml:space="preserve">огурцы  соленые</t>
  </si>
  <si>
    <t xml:space="preserve">суп картофельный с бобовыми горох</t>
  </si>
  <si>
    <t xml:space="preserve">горох</t>
  </si>
  <si>
    <t xml:space="preserve">шницель рубленый</t>
  </si>
  <si>
    <t xml:space="preserve">Филе ЦБ</t>
  </si>
  <si>
    <t xml:space="preserve">   вода</t>
  </si>
  <si>
    <t xml:space="preserve">рагу из овощей</t>
  </si>
  <si>
    <t xml:space="preserve">капуста свежая</t>
  </si>
  <si>
    <t xml:space="preserve">какао с молоком</t>
  </si>
  <si>
    <t xml:space="preserve">какао-порошок</t>
  </si>
  <si>
    <t xml:space="preserve">булочка йодированная</t>
  </si>
  <si>
    <t xml:space="preserve">Итого за четвертый день </t>
  </si>
  <si>
    <t xml:space="preserve">ДЕНЬ 5</t>
  </si>
  <si>
    <t xml:space="preserve">яйцо вареное</t>
  </si>
  <si>
    <t xml:space="preserve">яйцо (в шт)</t>
  </si>
  <si>
    <t xml:space="preserve">капуста тушенная</t>
  </si>
  <si>
    <t xml:space="preserve">борщ сибирский</t>
  </si>
  <si>
    <t xml:space="preserve">свекла</t>
  </si>
  <si>
    <t xml:space="preserve">фасоль</t>
  </si>
  <si>
    <t xml:space="preserve">сметана</t>
  </si>
  <si>
    <t xml:space="preserve">котлета из филе ЦБ</t>
  </si>
  <si>
    <t xml:space="preserve">рис припущенный</t>
  </si>
  <si>
    <t xml:space="preserve">соус сметанный</t>
  </si>
  <si>
    <t xml:space="preserve">вареники ленивые</t>
  </si>
  <si>
    <t xml:space="preserve">Итого за пятый день </t>
  </si>
  <si>
    <t xml:space="preserve">ДЕНЬ 6</t>
  </si>
  <si>
    <t xml:space="preserve">каша жидкая молочная из манной крупы</t>
  </si>
  <si>
    <t xml:space="preserve">крупа манка</t>
  </si>
  <si>
    <t xml:space="preserve">борщ с капустой и картофелем со сметаной прокипяченной</t>
  </si>
  <si>
    <t xml:space="preserve">каша пшеничная рассыпчатая</t>
  </si>
  <si>
    <t xml:space="preserve">крупа пшеничная</t>
  </si>
  <si>
    <t xml:space="preserve">кисель из сухофрукты</t>
  </si>
  <si>
    <t xml:space="preserve">крахмал</t>
  </si>
  <si>
    <t xml:space="preserve">пирожок печеный из дрожжевого теста с овощным фаршем</t>
  </si>
  <si>
    <t xml:space="preserve">294/ 302/303</t>
  </si>
  <si>
    <t xml:space="preserve">дрожжи хлебопекарн </t>
  </si>
  <si>
    <t xml:space="preserve">тесто дрожжевое</t>
  </si>
  <si>
    <t xml:space="preserve">фарш</t>
  </si>
  <si>
    <t xml:space="preserve">яйцо для смазки</t>
  </si>
  <si>
    <t xml:space="preserve">Итого за шестой день </t>
  </si>
  <si>
    <t xml:space="preserve">ДЕНЬ 7</t>
  </si>
  <si>
    <t xml:space="preserve">каша вязка молочная овсяная</t>
  </si>
  <si>
    <t xml:space="preserve">хлопья овсяные</t>
  </si>
  <si>
    <t xml:space="preserve">суп-лапша домашняя</t>
  </si>
  <si>
    <t xml:space="preserve">лапша домашняя №126</t>
  </si>
  <si>
    <t xml:space="preserve">мука на подпыл</t>
  </si>
  <si>
    <t xml:space="preserve">плов из птицы</t>
  </si>
  <si>
    <t xml:space="preserve">птица</t>
  </si>
  <si>
    <t xml:space="preserve">Итого за седьмой день </t>
  </si>
  <si>
    <t xml:space="preserve">ДЕНЬ 8</t>
  </si>
  <si>
    <t xml:space="preserve">макаронные изделия отварные с сыром</t>
  </si>
  <si>
    <t xml:space="preserve">сыр твердый</t>
  </si>
  <si>
    <t xml:space="preserve">рассольник ленинградский</t>
  </si>
  <si>
    <t xml:space="preserve">огурцы соленые</t>
  </si>
  <si>
    <t xml:space="preserve">птица отварная</t>
  </si>
  <si>
    <t xml:space="preserve">ИТОГО:</t>
  </si>
  <si>
    <t xml:space="preserve">омлет натуральный</t>
  </si>
  <si>
    <t xml:space="preserve">Итого за восьмой день </t>
  </si>
  <si>
    <t xml:space="preserve">ДЕНЬ 9</t>
  </si>
  <si>
    <t xml:space="preserve">каша вязкая молочная пшеничная с сахаром</t>
  </si>
  <si>
    <t xml:space="preserve">суп картофельный с крупой </t>
  </si>
  <si>
    <t xml:space="preserve">крупа пшено</t>
  </si>
  <si>
    <t xml:space="preserve">рыба, тушенная с овощами</t>
  </si>
  <si>
    <t xml:space="preserve">картофель отварной</t>
  </si>
  <si>
    <t xml:space="preserve">ватрушки с творогом</t>
  </si>
  <si>
    <t xml:space="preserve">дрожжи</t>
  </si>
  <si>
    <t xml:space="preserve">масло растительное для смазки листов</t>
  </si>
  <si>
    <t xml:space="preserve">Итого за девятый  день </t>
  </si>
  <si>
    <t xml:space="preserve">ДЕНЬ 10</t>
  </si>
  <si>
    <t xml:space="preserve">сырники с морковью</t>
  </si>
  <si>
    <t xml:space="preserve">160/25</t>
  </si>
  <si>
    <t xml:space="preserve">крупа манная</t>
  </si>
  <si>
    <t xml:space="preserve">суп из овощей</t>
  </si>
  <si>
    <t xml:space="preserve">горошек зеленый</t>
  </si>
  <si>
    <t xml:space="preserve">фрикадельки из говядины, тушеные в соусе</t>
  </si>
  <si>
    <t xml:space="preserve"> вода</t>
  </si>
  <si>
    <t xml:space="preserve">каша перловая рассыпчатая</t>
  </si>
  <si>
    <t xml:space="preserve">молоко кипяченое</t>
  </si>
  <si>
    <t xml:space="preserve">Итого за десятый  день </t>
  </si>
  <si>
    <t xml:space="preserve">среднее значение за период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.00&quot;р.&quot;;[RED]#,##0.00&quot;р.&quot;"/>
    <numFmt numFmtId="167" formatCode="#,##0.00&quot;р.&quot;;[RED]\-#,##0.00&quot;р.&quot;"/>
    <numFmt numFmtId="168" formatCode="General"/>
    <numFmt numFmtId="169" formatCode="@"/>
    <numFmt numFmtId="170" formatCode="_-* #,##0.00_р_._-;\-* #,##0.00_р_._-;_-* \-??_р_._-;_-@_-"/>
    <numFmt numFmtId="171" formatCode="#,##0.00_ ;\-#,##0.00\ "/>
    <numFmt numFmtId="172" formatCode="#,##0.00_ ;[RED]\-#,##0.00\ 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1"/>
  <sheetViews>
    <sheetView showFormulas="false" showGridLines="true" showRowColHeaders="true" showZeros="true" rightToLeft="false" tabSelected="true" showOutlineSymbols="true" defaultGridColor="true" view="pageBreakPreview" topLeftCell="B373" colorId="64" zoomScale="100" zoomScaleNormal="75" zoomScalePageLayoutView="100" workbookViewId="0">
      <selection pane="topLeft" activeCell="J370" activeCellId="0" sqref="J370:J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14"/>
    <col collapsed="false" customWidth="true" hidden="false" outlineLevel="0" max="3" min="3" style="1" width="23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8.7"/>
    <col collapsed="false" customWidth="true" hidden="false" outlineLevel="0" max="11" min="10" style="1" width="10.41"/>
    <col collapsed="false" customWidth="true" hidden="false" outlineLevel="0" max="12" min="12" style="1" width="12.7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</row>
    <row r="4" customFormat="false" ht="12.75" hidden="false" customHeight="true" outlineLevel="0" collapsed="false">
      <c r="A4" s="4" t="s">
        <v>0</v>
      </c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5"/>
      <c r="K4" s="5"/>
      <c r="L4" s="6" t="s">
        <v>6</v>
      </c>
      <c r="M4" s="7" t="s">
        <v>7</v>
      </c>
      <c r="N4" s="4" t="s">
        <v>8</v>
      </c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7"/>
      <c r="N5" s="4"/>
    </row>
    <row r="6" s="1" customFormat="true" ht="48" hidden="false" customHeight="true" outlineLevel="0" collapsed="false">
      <c r="A6" s="4"/>
      <c r="B6" s="4"/>
      <c r="C6" s="4"/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8" t="s">
        <v>18</v>
      </c>
      <c r="N6" s="4"/>
    </row>
    <row r="7" s="1" customFormat="tru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1" t="n">
        <v>13</v>
      </c>
      <c r="N7" s="10" t="n">
        <v>14</v>
      </c>
    </row>
    <row r="8" customFormat="false" ht="15.7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7" customFormat="true" ht="15.75" hidden="false" customHeight="true" outlineLevel="0" collapsed="false">
      <c r="A10" s="13" t="s">
        <v>21</v>
      </c>
      <c r="B10" s="13" t="n">
        <v>200</v>
      </c>
      <c r="C10" s="13" t="s">
        <v>22</v>
      </c>
      <c r="D10" s="13" t="n">
        <v>40</v>
      </c>
      <c r="E10" s="13" t="n">
        <v>40</v>
      </c>
      <c r="F10" s="14" t="n">
        <v>48</v>
      </c>
      <c r="G10" s="14" t="n">
        <f aca="false">D10*F10/1000</f>
        <v>1.92</v>
      </c>
      <c r="H10" s="15" t="n">
        <v>13.75</v>
      </c>
      <c r="I10" s="16" t="n">
        <v>5.43</v>
      </c>
      <c r="J10" s="16" t="n">
        <v>5.23</v>
      </c>
      <c r="K10" s="16" t="n">
        <v>33.38</v>
      </c>
      <c r="L10" s="16" t="n">
        <v>193</v>
      </c>
      <c r="M10" s="16" t="n">
        <v>0</v>
      </c>
      <c r="N10" s="13" t="n">
        <v>199</v>
      </c>
    </row>
    <row r="11" s="17" customFormat="true" ht="15.75" hidden="false" customHeight="false" outlineLevel="0" collapsed="false">
      <c r="A11" s="13"/>
      <c r="B11" s="13"/>
      <c r="C11" s="13" t="s">
        <v>23</v>
      </c>
      <c r="D11" s="13" t="n">
        <v>1.6</v>
      </c>
      <c r="E11" s="13" t="n">
        <v>1.6</v>
      </c>
      <c r="F11" s="18" t="n">
        <v>1150</v>
      </c>
      <c r="G11" s="14" t="n">
        <f aca="false">D11*F11/1000</f>
        <v>1.84</v>
      </c>
      <c r="H11" s="15"/>
      <c r="I11" s="16"/>
      <c r="J11" s="16"/>
      <c r="K11" s="16"/>
      <c r="L11" s="16"/>
      <c r="M11" s="16"/>
      <c r="N11" s="13"/>
    </row>
    <row r="12" s="17" customFormat="true" ht="15.75" hidden="false" customHeight="false" outlineLevel="0" collapsed="false">
      <c r="A12" s="13"/>
      <c r="B12" s="13"/>
      <c r="C12" s="13" t="s">
        <v>24</v>
      </c>
      <c r="D12" s="13" t="n">
        <v>100</v>
      </c>
      <c r="E12" s="13" t="n">
        <v>100</v>
      </c>
      <c r="F12" s="14" t="n">
        <v>90</v>
      </c>
      <c r="G12" s="14" t="n">
        <f aca="false">D12*F12/1000</f>
        <v>9</v>
      </c>
      <c r="H12" s="15"/>
      <c r="I12" s="16"/>
      <c r="J12" s="16"/>
      <c r="K12" s="16"/>
      <c r="L12" s="16"/>
      <c r="M12" s="16"/>
      <c r="N12" s="13"/>
    </row>
    <row r="13" s="17" customFormat="true" ht="15.75" hidden="false" customHeight="false" outlineLevel="0" collapsed="false">
      <c r="A13" s="13"/>
      <c r="B13" s="13"/>
      <c r="C13" s="13" t="s">
        <v>25</v>
      </c>
      <c r="D13" s="13" t="n">
        <v>13</v>
      </c>
      <c r="E13" s="13" t="n">
        <v>13</v>
      </c>
      <c r="F13" s="14" t="n">
        <v>73</v>
      </c>
      <c r="G13" s="14" t="n">
        <v>0.95</v>
      </c>
      <c r="H13" s="15"/>
      <c r="I13" s="16"/>
      <c r="J13" s="16"/>
      <c r="K13" s="16"/>
      <c r="L13" s="16"/>
      <c r="M13" s="16"/>
      <c r="N13" s="13"/>
    </row>
    <row r="14" s="17" customFormat="true" ht="15.75" hidden="false" customHeight="false" outlineLevel="0" collapsed="false">
      <c r="A14" s="13"/>
      <c r="B14" s="13"/>
      <c r="C14" s="13" t="s">
        <v>26</v>
      </c>
      <c r="D14" s="13" t="n">
        <v>145</v>
      </c>
      <c r="E14" s="13" t="n">
        <v>145</v>
      </c>
      <c r="F14" s="14"/>
      <c r="G14" s="14"/>
      <c r="H14" s="15"/>
      <c r="I14" s="16"/>
      <c r="J14" s="16"/>
      <c r="K14" s="16"/>
      <c r="L14" s="16"/>
      <c r="M14" s="16"/>
      <c r="N14" s="13"/>
    </row>
    <row r="15" s="17" customFormat="true" ht="15.75" hidden="false" customHeight="false" outlineLevel="0" collapsed="false">
      <c r="A15" s="13"/>
      <c r="B15" s="13"/>
      <c r="C15" s="13" t="s">
        <v>27</v>
      </c>
      <c r="D15" s="13" t="n">
        <v>2</v>
      </c>
      <c r="E15" s="13" t="n">
        <v>2</v>
      </c>
      <c r="F15" s="14" t="n">
        <v>20</v>
      </c>
      <c r="G15" s="14" t="n">
        <f aca="false">D15*F15/1000</f>
        <v>0.04</v>
      </c>
      <c r="H15" s="15"/>
      <c r="I15" s="16"/>
      <c r="J15" s="16"/>
      <c r="K15" s="16"/>
      <c r="L15" s="16"/>
      <c r="M15" s="16"/>
      <c r="N15" s="13"/>
    </row>
    <row r="16" s="17" customFormat="true" ht="15.75" hidden="false" customHeight="true" outlineLevel="0" collapsed="false">
      <c r="A16" s="19" t="s">
        <v>28</v>
      </c>
      <c r="B16" s="19" t="n">
        <v>33</v>
      </c>
      <c r="C16" s="13" t="s">
        <v>29</v>
      </c>
      <c r="D16" s="13" t="n">
        <v>25</v>
      </c>
      <c r="E16" s="13" t="n">
        <v>25</v>
      </c>
      <c r="F16" s="20" t="n">
        <v>35</v>
      </c>
      <c r="G16" s="20" t="n">
        <f aca="false">D16*F16/1000</f>
        <v>0.875</v>
      </c>
      <c r="H16" s="21" t="n">
        <v>10.08</v>
      </c>
      <c r="I16" s="16" t="n">
        <v>4.4</v>
      </c>
      <c r="J16" s="16" t="n">
        <v>5.56</v>
      </c>
      <c r="K16" s="16" t="n">
        <v>12.78</v>
      </c>
      <c r="L16" s="16" t="n">
        <v>118.8</v>
      </c>
      <c r="M16" s="16" t="n">
        <v>0.07</v>
      </c>
      <c r="N16" s="19" t="n">
        <v>1</v>
      </c>
    </row>
    <row r="17" s="17" customFormat="true" ht="15.75" hidden="false" customHeight="false" outlineLevel="0" collapsed="false">
      <c r="A17" s="19"/>
      <c r="B17" s="19"/>
      <c r="C17" s="13" t="s">
        <v>23</v>
      </c>
      <c r="D17" s="13" t="n">
        <v>8</v>
      </c>
      <c r="E17" s="13" t="n">
        <v>8</v>
      </c>
      <c r="F17" s="18" t="n">
        <v>1150</v>
      </c>
      <c r="G17" s="20" t="n">
        <f aca="false">D17*F17/1000</f>
        <v>9.2</v>
      </c>
      <c r="H17" s="21"/>
      <c r="I17" s="16"/>
      <c r="J17" s="16"/>
      <c r="K17" s="16"/>
      <c r="L17" s="16"/>
      <c r="M17" s="16"/>
      <c r="N17" s="19"/>
    </row>
    <row r="18" s="17" customFormat="true" ht="15.75" hidden="false" customHeight="false" outlineLevel="0" collapsed="false">
      <c r="A18" s="19"/>
      <c r="B18" s="19"/>
      <c r="C18" s="13"/>
      <c r="D18" s="13"/>
      <c r="E18" s="13"/>
      <c r="F18" s="20"/>
      <c r="G18" s="20"/>
      <c r="H18" s="21"/>
      <c r="I18" s="16"/>
      <c r="J18" s="16"/>
      <c r="K18" s="16"/>
      <c r="L18" s="16"/>
      <c r="M18" s="16"/>
      <c r="N18" s="19"/>
    </row>
    <row r="19" s="17" customFormat="true" ht="15.75" hidden="false" customHeight="true" outlineLevel="0" collapsed="false">
      <c r="A19" s="13" t="s">
        <v>30</v>
      </c>
      <c r="B19" s="13" t="n">
        <v>180</v>
      </c>
      <c r="C19" s="22" t="s">
        <v>31</v>
      </c>
      <c r="D19" s="22" t="n">
        <v>0.7</v>
      </c>
      <c r="E19" s="22" t="n">
        <v>0.7</v>
      </c>
      <c r="F19" s="23" t="n">
        <v>750</v>
      </c>
      <c r="G19" s="23" t="n">
        <f aca="false">D19*F19/1000</f>
        <v>0.525</v>
      </c>
      <c r="H19" s="21" t="n">
        <v>1.3</v>
      </c>
      <c r="I19" s="24" t="n">
        <v>0.06</v>
      </c>
      <c r="J19" s="24" t="n">
        <v>0.02</v>
      </c>
      <c r="K19" s="24" t="n">
        <v>9.46</v>
      </c>
      <c r="L19" s="24" t="n">
        <v>37.89</v>
      </c>
      <c r="M19" s="25" t="n">
        <v>0.03</v>
      </c>
      <c r="N19" s="13" t="n">
        <v>411</v>
      </c>
    </row>
    <row r="20" s="17" customFormat="true" ht="15.75" hidden="false" customHeight="false" outlineLevel="0" collapsed="false">
      <c r="A20" s="13"/>
      <c r="B20" s="13"/>
      <c r="C20" s="13" t="s">
        <v>25</v>
      </c>
      <c r="D20" s="13" t="n">
        <v>10.5</v>
      </c>
      <c r="E20" s="13" t="n">
        <v>10.5</v>
      </c>
      <c r="F20" s="21" t="n">
        <v>73</v>
      </c>
      <c r="G20" s="14" t="n">
        <f aca="false">D20*F20/1000</f>
        <v>0.7665</v>
      </c>
      <c r="H20" s="21"/>
      <c r="I20" s="24"/>
      <c r="J20" s="24"/>
      <c r="K20" s="24"/>
      <c r="L20" s="24"/>
      <c r="M20" s="25"/>
      <c r="N20" s="13"/>
    </row>
    <row r="21" s="1" customFormat="true" ht="15.75" hidden="false" customHeight="false" outlineLevel="0" collapsed="false">
      <c r="A21" s="13"/>
      <c r="B21" s="13"/>
      <c r="C21" s="13" t="s">
        <v>26</v>
      </c>
      <c r="D21" s="13" t="n">
        <v>150</v>
      </c>
      <c r="E21" s="13" t="n">
        <v>150</v>
      </c>
      <c r="F21" s="14"/>
      <c r="G21" s="14" t="s">
        <v>32</v>
      </c>
      <c r="H21" s="21"/>
      <c r="I21" s="24"/>
      <c r="J21" s="24"/>
      <c r="K21" s="24"/>
      <c r="L21" s="24"/>
      <c r="M21" s="25"/>
      <c r="N21" s="13"/>
    </row>
    <row r="22" s="1" customFormat="true" ht="15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8"/>
      <c r="I22" s="29"/>
      <c r="J22" s="29"/>
      <c r="K22" s="29"/>
      <c r="L22" s="29"/>
      <c r="M22" s="29"/>
      <c r="N22" s="30"/>
    </row>
    <row r="23" s="1" customFormat="true" ht="15.75" hidden="false" customHeight="false" outlineLevel="0" collapsed="false">
      <c r="A23" s="9" t="s">
        <v>33</v>
      </c>
      <c r="B23" s="9" t="n">
        <v>413</v>
      </c>
      <c r="C23" s="31"/>
      <c r="D23" s="32"/>
      <c r="E23" s="32"/>
      <c r="F23" s="33"/>
      <c r="G23" s="33"/>
      <c r="H23" s="34" t="n">
        <v>25.13</v>
      </c>
      <c r="I23" s="35" t="n">
        <f aca="false">I10+I17+I18+I19</f>
        <v>5.49</v>
      </c>
      <c r="J23" s="35" t="n">
        <f aca="false">J10+J17+J18+J19</f>
        <v>5.25</v>
      </c>
      <c r="K23" s="35" t="n">
        <f aca="false">K10+K17+K18+K19</f>
        <v>42.84</v>
      </c>
      <c r="L23" s="35" t="n">
        <f aca="false">L10+L17+L18+L19</f>
        <v>230.89</v>
      </c>
      <c r="M23" s="35" t="n">
        <f aca="false">M10+M17+M18+M19</f>
        <v>0.03</v>
      </c>
      <c r="N23" s="36"/>
    </row>
    <row r="24" s="1" customFormat="true" ht="15.7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</row>
    <row r="25" customFormat="false" ht="21" hidden="false" customHeight="true" outlineLevel="0" collapsed="false">
      <c r="A25" s="26" t="s">
        <v>35</v>
      </c>
      <c r="B25" s="26" t="s">
        <v>36</v>
      </c>
      <c r="C25" s="26" t="s">
        <v>37</v>
      </c>
      <c r="D25" s="26" t="n">
        <v>114</v>
      </c>
      <c r="E25" s="26" t="n">
        <v>100</v>
      </c>
      <c r="F25" s="39" t="n">
        <v>80</v>
      </c>
      <c r="G25" s="39" t="n">
        <f aca="false">D25*F25/1000</f>
        <v>9.12</v>
      </c>
      <c r="H25" s="40" t="n">
        <v>9.12</v>
      </c>
      <c r="I25" s="30" t="n">
        <v>0.4</v>
      </c>
      <c r="J25" s="30" t="n">
        <v>0.4</v>
      </c>
      <c r="K25" s="30" t="n">
        <v>9.8</v>
      </c>
      <c r="L25" s="30" t="n">
        <v>44</v>
      </c>
      <c r="M25" s="30" t="n">
        <v>10</v>
      </c>
      <c r="N25" s="26" t="n">
        <v>386</v>
      </c>
    </row>
    <row r="26" customFormat="false" ht="15.75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31.5" hidden="false" customHeight="false" outlineLevel="0" collapsed="false">
      <c r="A27" s="13" t="s">
        <v>39</v>
      </c>
      <c r="B27" s="13" t="n">
        <v>50</v>
      </c>
      <c r="C27" s="13" t="s">
        <v>40</v>
      </c>
      <c r="D27" s="13" t="n">
        <v>50</v>
      </c>
      <c r="E27" s="13" t="n">
        <v>50</v>
      </c>
      <c r="F27" s="14" t="n">
        <v>50</v>
      </c>
      <c r="G27" s="21" t="n">
        <f aca="false">D27*F27/1000</f>
        <v>2.5</v>
      </c>
      <c r="H27" s="41" t="n">
        <v>2.5</v>
      </c>
      <c r="I27" s="42" t="n">
        <v>0.48</v>
      </c>
      <c r="J27" s="42" t="n">
        <v>0.06</v>
      </c>
      <c r="K27" s="42" t="n">
        <v>1.5</v>
      </c>
      <c r="L27" s="42" t="n">
        <v>8.4</v>
      </c>
      <c r="M27" s="42" t="n">
        <v>6</v>
      </c>
      <c r="N27" s="42" t="n">
        <v>70</v>
      </c>
    </row>
    <row r="28" s="1" customFormat="true" ht="18" hidden="false" customHeight="true" outlineLevel="0" collapsed="false">
      <c r="A28" s="13" t="s">
        <v>41</v>
      </c>
      <c r="B28" s="13" t="n">
        <v>200</v>
      </c>
      <c r="C28" s="13" t="s">
        <v>42</v>
      </c>
      <c r="D28" s="13" t="n">
        <v>53.6</v>
      </c>
      <c r="E28" s="13" t="n">
        <v>40</v>
      </c>
      <c r="F28" s="14" t="n">
        <v>35</v>
      </c>
      <c r="G28" s="14" t="n">
        <f aca="false">D28*F28/1000</f>
        <v>1.876</v>
      </c>
      <c r="H28" s="14" t="n">
        <v>9.46</v>
      </c>
      <c r="I28" s="24" t="n">
        <v>1.67</v>
      </c>
      <c r="J28" s="24" t="n">
        <v>2.68</v>
      </c>
      <c r="K28" s="24" t="n">
        <v>9.71</v>
      </c>
      <c r="L28" s="24" t="n">
        <v>69.8</v>
      </c>
      <c r="M28" s="24" t="n">
        <v>4.6</v>
      </c>
      <c r="N28" s="13" t="n">
        <v>91</v>
      </c>
    </row>
    <row r="29" s="1" customFormat="true" ht="15.75" hidden="false" customHeight="false" outlineLevel="0" collapsed="false">
      <c r="A29" s="13"/>
      <c r="B29" s="13"/>
      <c r="C29" s="13" t="s">
        <v>43</v>
      </c>
      <c r="D29" s="13" t="n">
        <v>10</v>
      </c>
      <c r="E29" s="13" t="n">
        <v>8</v>
      </c>
      <c r="F29" s="14" t="n">
        <v>55</v>
      </c>
      <c r="G29" s="14" t="n">
        <f aca="false">D29*F29/1000</f>
        <v>0.55</v>
      </c>
      <c r="H29" s="14"/>
      <c r="I29" s="24"/>
      <c r="J29" s="24"/>
      <c r="K29" s="24"/>
      <c r="L29" s="24"/>
      <c r="M29" s="24"/>
      <c r="N29" s="13"/>
    </row>
    <row r="30" s="1" customFormat="true" ht="15.75" hidden="false" customHeight="false" outlineLevel="0" collapsed="false">
      <c r="A30" s="13"/>
      <c r="B30" s="13"/>
      <c r="C30" s="13" t="s">
        <v>44</v>
      </c>
      <c r="D30" s="13" t="n">
        <v>9.6</v>
      </c>
      <c r="E30" s="13" t="n">
        <v>8</v>
      </c>
      <c r="F30" s="14" t="n">
        <v>30</v>
      </c>
      <c r="G30" s="14" t="n">
        <f aca="false">D30*F30/1000</f>
        <v>0.288</v>
      </c>
      <c r="H30" s="14"/>
      <c r="I30" s="24"/>
      <c r="J30" s="24"/>
      <c r="K30" s="24"/>
      <c r="L30" s="24"/>
      <c r="M30" s="24"/>
      <c r="N30" s="13"/>
    </row>
    <row r="31" s="1" customFormat="true" ht="15.75" hidden="false" customHeight="false" outlineLevel="0" collapsed="false">
      <c r="A31" s="13"/>
      <c r="B31" s="13"/>
      <c r="C31" s="13" t="s">
        <v>23</v>
      </c>
      <c r="D31" s="13" t="n">
        <v>4</v>
      </c>
      <c r="E31" s="13" t="n">
        <v>4</v>
      </c>
      <c r="F31" s="18" t="n">
        <v>1150</v>
      </c>
      <c r="G31" s="14" t="n">
        <f aca="false">D31*F31/1000</f>
        <v>4.6</v>
      </c>
      <c r="H31" s="14"/>
      <c r="I31" s="24"/>
      <c r="J31" s="24"/>
      <c r="K31" s="24"/>
      <c r="L31" s="24"/>
      <c r="M31" s="24"/>
      <c r="N31" s="13"/>
    </row>
    <row r="32" s="1" customFormat="true" ht="15.75" hidden="false" customHeight="false" outlineLevel="0" collapsed="false">
      <c r="A32" s="13"/>
      <c r="B32" s="13"/>
      <c r="C32" s="13" t="s">
        <v>45</v>
      </c>
      <c r="D32" s="13" t="n">
        <v>150</v>
      </c>
      <c r="E32" s="13" t="n">
        <v>150</v>
      </c>
      <c r="F32" s="14"/>
      <c r="G32" s="14" t="n">
        <f aca="false">D32*F32/1000</f>
        <v>0</v>
      </c>
      <c r="H32" s="14"/>
      <c r="I32" s="24"/>
      <c r="J32" s="24"/>
      <c r="K32" s="24"/>
      <c r="L32" s="24"/>
      <c r="M32" s="24"/>
      <c r="N32" s="13"/>
    </row>
    <row r="33" s="1" customFormat="true" ht="15.75" hidden="false" customHeight="false" outlineLevel="0" collapsed="false">
      <c r="A33" s="13"/>
      <c r="B33" s="13"/>
      <c r="C33" s="13" t="s">
        <v>27</v>
      </c>
      <c r="D33" s="13" t="n">
        <v>2</v>
      </c>
      <c r="E33" s="13" t="n">
        <v>2</v>
      </c>
      <c r="F33" s="14" t="n">
        <v>20</v>
      </c>
      <c r="G33" s="14" t="n">
        <f aca="false">D33*F33/1000</f>
        <v>0.04</v>
      </c>
      <c r="H33" s="14"/>
      <c r="I33" s="24"/>
      <c r="J33" s="24"/>
      <c r="K33" s="24"/>
      <c r="L33" s="24"/>
      <c r="M33" s="24"/>
      <c r="N33" s="13"/>
    </row>
    <row r="34" s="1" customFormat="true" ht="15.75" hidden="false" customHeight="false" outlineLevel="0" collapsed="false">
      <c r="A34" s="13"/>
      <c r="B34" s="13"/>
      <c r="C34" s="13" t="s">
        <v>46</v>
      </c>
      <c r="D34" s="13"/>
      <c r="E34" s="13" t="n">
        <v>52</v>
      </c>
      <c r="F34" s="14"/>
      <c r="G34" s="14" t="n">
        <f aca="false">D34*F34/1000</f>
        <v>0</v>
      </c>
      <c r="H34" s="14"/>
      <c r="I34" s="24"/>
      <c r="J34" s="24"/>
      <c r="K34" s="24"/>
      <c r="L34" s="24"/>
      <c r="M34" s="24"/>
      <c r="N34" s="13"/>
    </row>
    <row r="35" s="1" customFormat="true" ht="15.75" hidden="false" customHeight="false" outlineLevel="0" collapsed="false">
      <c r="A35" s="13"/>
      <c r="B35" s="13"/>
      <c r="C35" s="13" t="s">
        <v>47</v>
      </c>
      <c r="D35" s="13" t="n">
        <v>16</v>
      </c>
      <c r="E35" s="13" t="n">
        <v>16</v>
      </c>
      <c r="F35" s="14" t="n">
        <v>39</v>
      </c>
      <c r="G35" s="14" t="n">
        <v>0.62</v>
      </c>
      <c r="H35" s="14"/>
      <c r="I35" s="24"/>
      <c r="J35" s="24"/>
      <c r="K35" s="24"/>
      <c r="L35" s="24"/>
      <c r="M35" s="24"/>
      <c r="N35" s="13"/>
    </row>
    <row r="36" s="1" customFormat="true" ht="15.75" hidden="false" customHeight="false" outlineLevel="0" collapsed="false">
      <c r="A36" s="13"/>
      <c r="B36" s="13"/>
      <c r="C36" s="13" t="s">
        <v>23</v>
      </c>
      <c r="D36" s="13" t="n">
        <v>1.8</v>
      </c>
      <c r="E36" s="13" t="n">
        <v>1.8</v>
      </c>
      <c r="F36" s="18" t="n">
        <v>1150</v>
      </c>
      <c r="G36" s="14" t="n">
        <v>1.44</v>
      </c>
      <c r="H36" s="14"/>
      <c r="I36" s="24"/>
      <c r="J36" s="24"/>
      <c r="K36" s="24"/>
      <c r="L36" s="24"/>
      <c r="M36" s="24"/>
      <c r="N36" s="13"/>
    </row>
    <row r="37" s="1" customFormat="true" ht="15.75" hidden="false" customHeight="false" outlineLevel="0" collapsed="false">
      <c r="A37" s="13"/>
      <c r="B37" s="13"/>
      <c r="C37" s="13" t="s">
        <v>48</v>
      </c>
      <c r="D37" s="13" t="n">
        <v>4.6</v>
      </c>
      <c r="E37" s="13" t="n">
        <v>4.6</v>
      </c>
      <c r="F37" s="14" t="n">
        <v>14</v>
      </c>
      <c r="G37" s="14" t="n">
        <v>0.03</v>
      </c>
      <c r="H37" s="14"/>
      <c r="I37" s="24"/>
      <c r="J37" s="24"/>
      <c r="K37" s="24"/>
      <c r="L37" s="24"/>
      <c r="M37" s="24"/>
      <c r="N37" s="13"/>
    </row>
    <row r="38" s="1" customFormat="true" ht="15.75" hidden="false" customHeight="false" outlineLevel="0" collapsed="false">
      <c r="A38" s="13"/>
      <c r="B38" s="13"/>
      <c r="C38" s="13" t="s">
        <v>27</v>
      </c>
      <c r="D38" s="13" t="n">
        <v>0.47</v>
      </c>
      <c r="E38" s="13" t="n">
        <v>0.47</v>
      </c>
      <c r="F38" s="14" t="n">
        <v>20</v>
      </c>
      <c r="G38" s="14" t="n">
        <f aca="false">D38*F38/1000</f>
        <v>0.0094</v>
      </c>
      <c r="H38" s="14"/>
      <c r="I38" s="24"/>
      <c r="J38" s="24"/>
      <c r="K38" s="24"/>
      <c r="L38" s="24"/>
      <c r="M38" s="24"/>
      <c r="N38" s="13"/>
    </row>
    <row r="39" s="1" customFormat="true" ht="15.75" hidden="false" customHeight="true" outlineLevel="0" collapsed="false">
      <c r="A39" s="13" t="s">
        <v>49</v>
      </c>
      <c r="B39" s="13" t="n">
        <v>70</v>
      </c>
      <c r="C39" s="13" t="s">
        <v>50</v>
      </c>
      <c r="D39" s="13" t="n">
        <v>98</v>
      </c>
      <c r="E39" s="13" t="n">
        <v>46.2</v>
      </c>
      <c r="F39" s="20" t="n">
        <v>260</v>
      </c>
      <c r="G39" s="20" t="n">
        <f aca="false">D39*F39/1000</f>
        <v>25.48</v>
      </c>
      <c r="H39" s="21" t="n">
        <v>27.03</v>
      </c>
      <c r="I39" s="24" t="n">
        <v>9.26</v>
      </c>
      <c r="J39" s="24" t="n">
        <v>5.66</v>
      </c>
      <c r="K39" s="24" t="n">
        <v>3.64</v>
      </c>
      <c r="L39" s="24" t="n">
        <v>102.37</v>
      </c>
      <c r="M39" s="24" t="n">
        <v>4.77</v>
      </c>
      <c r="N39" s="13" t="n">
        <v>271</v>
      </c>
    </row>
    <row r="40" s="1" customFormat="true" ht="15.75" hidden="false" customHeight="false" outlineLevel="0" collapsed="false">
      <c r="A40" s="13"/>
      <c r="B40" s="13"/>
      <c r="C40" s="13" t="s">
        <v>29</v>
      </c>
      <c r="D40" s="13" t="n">
        <v>12.6</v>
      </c>
      <c r="E40" s="13" t="n">
        <v>12.6</v>
      </c>
      <c r="F40" s="20" t="n">
        <v>35</v>
      </c>
      <c r="G40" s="20" t="n">
        <f aca="false">D40*F40/1000</f>
        <v>0.441</v>
      </c>
      <c r="H40" s="21"/>
      <c r="I40" s="24"/>
      <c r="J40" s="24"/>
      <c r="K40" s="24"/>
      <c r="L40" s="24"/>
      <c r="M40" s="24"/>
      <c r="N40" s="13"/>
    </row>
    <row r="41" s="1" customFormat="true" ht="15.75" hidden="false" customHeight="false" outlineLevel="0" collapsed="false">
      <c r="A41" s="13"/>
      <c r="B41" s="13"/>
      <c r="C41" s="13" t="s">
        <v>51</v>
      </c>
      <c r="D41" s="13" t="n">
        <v>18.2</v>
      </c>
      <c r="E41" s="13" t="n">
        <v>18.2</v>
      </c>
      <c r="F41" s="20"/>
      <c r="G41" s="20" t="n">
        <f aca="false">D41*F41/1000</f>
        <v>0</v>
      </c>
      <c r="H41" s="21"/>
      <c r="I41" s="24"/>
      <c r="J41" s="24"/>
      <c r="K41" s="24"/>
      <c r="L41" s="24"/>
      <c r="M41" s="24"/>
      <c r="N41" s="13"/>
    </row>
    <row r="42" s="1" customFormat="true" ht="15.75" hidden="false" customHeight="false" outlineLevel="0" collapsed="false">
      <c r="A42" s="13"/>
      <c r="B42" s="13"/>
      <c r="C42" s="13" t="s">
        <v>52</v>
      </c>
      <c r="D42" s="13" t="n">
        <v>7</v>
      </c>
      <c r="E42" s="13" t="n">
        <v>7</v>
      </c>
      <c r="F42" s="20" t="n">
        <v>125</v>
      </c>
      <c r="G42" s="20" t="n">
        <f aca="false">D42*F42/1000</f>
        <v>0.875</v>
      </c>
      <c r="H42" s="21"/>
      <c r="I42" s="24"/>
      <c r="J42" s="24"/>
      <c r="K42" s="24"/>
      <c r="L42" s="24"/>
      <c r="M42" s="24"/>
      <c r="N42" s="13"/>
    </row>
    <row r="43" s="1" customFormat="true" ht="15.75" hidden="false" customHeight="false" outlineLevel="0" collapsed="false">
      <c r="A43" s="13"/>
      <c r="B43" s="13"/>
      <c r="C43" s="13" t="s">
        <v>47</v>
      </c>
      <c r="D43" s="13" t="n">
        <v>6</v>
      </c>
      <c r="E43" s="13" t="n">
        <v>6</v>
      </c>
      <c r="F43" s="43" t="n">
        <v>39</v>
      </c>
      <c r="G43" s="20" t="n">
        <f aca="false">D43*F43/1000</f>
        <v>0.234</v>
      </c>
      <c r="H43" s="21"/>
      <c r="I43" s="24"/>
      <c r="J43" s="24"/>
      <c r="K43" s="24"/>
      <c r="L43" s="24"/>
      <c r="M43" s="24"/>
      <c r="N43" s="13"/>
    </row>
    <row r="44" s="1" customFormat="true" ht="15.75" hidden="false" customHeight="true" outlineLevel="0" collapsed="false">
      <c r="A44" s="13" t="s">
        <v>53</v>
      </c>
      <c r="B44" s="13" t="n">
        <v>25</v>
      </c>
      <c r="C44" s="13" t="s">
        <v>45</v>
      </c>
      <c r="D44" s="13"/>
      <c r="E44" s="13" t="n">
        <v>30</v>
      </c>
      <c r="F44" s="14"/>
      <c r="G44" s="14" t="n">
        <f aca="false">D44*F44/1000</f>
        <v>0</v>
      </c>
      <c r="H44" s="15" t="n">
        <v>1.43</v>
      </c>
      <c r="I44" s="16" t="n">
        <v>0.38</v>
      </c>
      <c r="J44" s="16" t="n">
        <v>1.4</v>
      </c>
      <c r="K44" s="16" t="n">
        <v>2.67</v>
      </c>
      <c r="L44" s="16" t="n">
        <v>24.8</v>
      </c>
      <c r="M44" s="16" t="n">
        <v>0.79</v>
      </c>
      <c r="N44" s="19" t="n">
        <v>366</v>
      </c>
    </row>
    <row r="45" s="1" customFormat="true" ht="15.75" hidden="false" customHeight="false" outlineLevel="0" collapsed="false">
      <c r="A45" s="13"/>
      <c r="B45" s="13"/>
      <c r="C45" s="13" t="s">
        <v>52</v>
      </c>
      <c r="D45" s="13" t="n">
        <v>1.5</v>
      </c>
      <c r="E45" s="13" t="n">
        <v>1.5</v>
      </c>
      <c r="F45" s="14" t="n">
        <v>125</v>
      </c>
      <c r="G45" s="14" t="n">
        <f aca="false">D45*F45/1000</f>
        <v>0.1875</v>
      </c>
      <c r="H45" s="15"/>
      <c r="I45" s="16"/>
      <c r="J45" s="16"/>
      <c r="K45" s="16"/>
      <c r="L45" s="16"/>
      <c r="M45" s="16"/>
      <c r="N45" s="19"/>
    </row>
    <row r="46" s="1" customFormat="true" ht="15.75" hidden="false" customHeight="false" outlineLevel="0" collapsed="false">
      <c r="A46" s="13"/>
      <c r="B46" s="13"/>
      <c r="C46" s="13" t="s">
        <v>47</v>
      </c>
      <c r="D46" s="13" t="n">
        <v>1.2</v>
      </c>
      <c r="E46" s="13" t="n">
        <v>1.2</v>
      </c>
      <c r="F46" s="14" t="n">
        <v>39</v>
      </c>
      <c r="G46" s="14" t="n">
        <f aca="false">D46*F46/1000</f>
        <v>0.0468</v>
      </c>
      <c r="H46" s="15"/>
      <c r="I46" s="16"/>
      <c r="J46" s="16"/>
      <c r="K46" s="16"/>
      <c r="L46" s="16"/>
      <c r="M46" s="16"/>
      <c r="N46" s="19"/>
    </row>
    <row r="47" s="1" customFormat="true" ht="15.75" hidden="false" customHeight="false" outlineLevel="0" collapsed="false">
      <c r="A47" s="13"/>
      <c r="B47" s="13"/>
      <c r="C47" s="13" t="s">
        <v>43</v>
      </c>
      <c r="D47" s="13" t="n">
        <v>1.9</v>
      </c>
      <c r="E47" s="13" t="n">
        <v>1.3</v>
      </c>
      <c r="F47" s="14" t="n">
        <v>55</v>
      </c>
      <c r="G47" s="14" t="n">
        <f aca="false">D47*F47/1000</f>
        <v>0.1045</v>
      </c>
      <c r="H47" s="15"/>
      <c r="I47" s="16"/>
      <c r="J47" s="16"/>
      <c r="K47" s="16"/>
      <c r="L47" s="16"/>
      <c r="M47" s="16"/>
      <c r="N47" s="19"/>
    </row>
    <row r="48" s="1" customFormat="true" ht="15.75" hidden="false" customHeight="false" outlineLevel="0" collapsed="false">
      <c r="A48" s="13"/>
      <c r="B48" s="13"/>
      <c r="C48" s="13" t="s">
        <v>44</v>
      </c>
      <c r="D48" s="13" t="n">
        <v>0.6</v>
      </c>
      <c r="E48" s="13" t="n">
        <v>0.2</v>
      </c>
      <c r="F48" s="14" t="n">
        <v>30</v>
      </c>
      <c r="G48" s="14" t="n">
        <f aca="false">D48*F48/1000</f>
        <v>0.018</v>
      </c>
      <c r="H48" s="15"/>
      <c r="I48" s="16"/>
      <c r="J48" s="16"/>
      <c r="K48" s="16"/>
      <c r="L48" s="16"/>
      <c r="M48" s="16"/>
      <c r="N48" s="19"/>
    </row>
    <row r="49" s="1" customFormat="true" ht="15.75" hidden="false" customHeight="false" outlineLevel="0" collapsed="false">
      <c r="A49" s="13"/>
      <c r="B49" s="13"/>
      <c r="C49" s="13" t="s">
        <v>54</v>
      </c>
      <c r="D49" s="13" t="n">
        <v>6.2</v>
      </c>
      <c r="E49" s="13" t="n">
        <v>6.2</v>
      </c>
      <c r="F49" s="14" t="n">
        <v>170</v>
      </c>
      <c r="G49" s="14" t="n">
        <f aca="false">D49*F49/1000</f>
        <v>1.054</v>
      </c>
      <c r="H49" s="15"/>
      <c r="I49" s="16"/>
      <c r="J49" s="16"/>
      <c r="K49" s="16"/>
      <c r="L49" s="16"/>
      <c r="M49" s="16"/>
      <c r="N49" s="19"/>
    </row>
    <row r="50" s="1" customFormat="true" ht="15.75" hidden="false" customHeight="false" outlineLevel="0" collapsed="false">
      <c r="A50" s="13"/>
      <c r="B50" s="13"/>
      <c r="C50" s="13" t="s">
        <v>25</v>
      </c>
      <c r="D50" s="13" t="n">
        <v>0.3</v>
      </c>
      <c r="E50" s="13" t="n">
        <v>0.3</v>
      </c>
      <c r="F50" s="14" t="n">
        <v>73</v>
      </c>
      <c r="G50" s="14" t="n">
        <f aca="false">D50*F50/1000</f>
        <v>0.0219</v>
      </c>
      <c r="H50" s="15"/>
      <c r="I50" s="16"/>
      <c r="J50" s="16"/>
      <c r="K50" s="16"/>
      <c r="L50" s="16"/>
      <c r="M50" s="16"/>
      <c r="N50" s="19"/>
    </row>
    <row r="51" s="1" customFormat="true" ht="15.75" hidden="false" customHeight="true" outlineLevel="0" collapsed="false">
      <c r="A51" s="19" t="s">
        <v>55</v>
      </c>
      <c r="B51" s="19" t="n">
        <v>150</v>
      </c>
      <c r="C51" s="13" t="s">
        <v>42</v>
      </c>
      <c r="D51" s="13" t="n">
        <v>171</v>
      </c>
      <c r="E51" s="13" t="n">
        <v>128.2</v>
      </c>
      <c r="F51" s="21" t="n">
        <v>35</v>
      </c>
      <c r="G51" s="14" t="n">
        <f aca="false">D51*F51/1000</f>
        <v>5.985</v>
      </c>
      <c r="H51" s="44" t="n">
        <v>14.14</v>
      </c>
      <c r="I51" s="16" t="n">
        <v>3.4</v>
      </c>
      <c r="J51" s="16" t="n">
        <v>53.35</v>
      </c>
      <c r="K51" s="16" t="n">
        <v>20.52</v>
      </c>
      <c r="L51" s="16" t="n">
        <v>152.5</v>
      </c>
      <c r="M51" s="16" t="n">
        <v>20.17</v>
      </c>
      <c r="N51" s="19" t="n">
        <v>339</v>
      </c>
    </row>
    <row r="52" s="1" customFormat="true" ht="15.75" hidden="false" customHeight="false" outlineLevel="0" collapsed="false">
      <c r="A52" s="19"/>
      <c r="B52" s="19"/>
      <c r="C52" s="13" t="s">
        <v>24</v>
      </c>
      <c r="D52" s="13" t="n">
        <v>23.7</v>
      </c>
      <c r="E52" s="13" t="n">
        <v>22.5</v>
      </c>
      <c r="F52" s="21" t="n">
        <v>90</v>
      </c>
      <c r="G52" s="14" t="n">
        <f aca="false">D52*F52/1000</f>
        <v>2.133</v>
      </c>
      <c r="H52" s="44"/>
      <c r="I52" s="16"/>
      <c r="J52" s="16"/>
      <c r="K52" s="16"/>
      <c r="L52" s="16"/>
      <c r="M52" s="16"/>
      <c r="N52" s="19"/>
    </row>
    <row r="53" s="1" customFormat="true" ht="15.75" hidden="false" customHeight="false" outlineLevel="0" collapsed="false">
      <c r="A53" s="19"/>
      <c r="B53" s="19"/>
      <c r="C53" s="13" t="s">
        <v>27</v>
      </c>
      <c r="D53" s="13" t="n">
        <v>2</v>
      </c>
      <c r="E53" s="13" t="n">
        <v>2</v>
      </c>
      <c r="F53" s="21" t="n">
        <v>20</v>
      </c>
      <c r="G53" s="14" t="n">
        <f aca="false">D53*F53/1000</f>
        <v>0.04</v>
      </c>
      <c r="H53" s="44"/>
      <c r="I53" s="16"/>
      <c r="J53" s="16"/>
      <c r="K53" s="16"/>
      <c r="L53" s="16"/>
      <c r="M53" s="16"/>
      <c r="N53" s="19"/>
    </row>
    <row r="54" s="1" customFormat="true" ht="15.75" hidden="false" customHeight="false" outlineLevel="0" collapsed="false">
      <c r="A54" s="19"/>
      <c r="B54" s="19"/>
      <c r="C54" s="13" t="s">
        <v>23</v>
      </c>
      <c r="D54" s="13" t="n">
        <v>5.2</v>
      </c>
      <c r="E54" s="13" t="n">
        <v>5.2</v>
      </c>
      <c r="F54" s="21" t="n">
        <v>1150</v>
      </c>
      <c r="G54" s="14" t="n">
        <f aca="false">D54*F54/1000</f>
        <v>5.98</v>
      </c>
      <c r="H54" s="44"/>
      <c r="I54" s="16"/>
      <c r="J54" s="16"/>
      <c r="K54" s="16"/>
      <c r="L54" s="16"/>
      <c r="M54" s="16"/>
      <c r="N54" s="19"/>
    </row>
    <row r="55" s="1" customFormat="true" ht="15.75" hidden="false" customHeight="false" outlineLevel="0" collapsed="false">
      <c r="A55" s="13" t="s">
        <v>29</v>
      </c>
      <c r="B55" s="13" t="n">
        <v>30</v>
      </c>
      <c r="C55" s="13" t="s">
        <v>29</v>
      </c>
      <c r="D55" s="13" t="n">
        <v>30</v>
      </c>
      <c r="E55" s="13" t="n">
        <v>30</v>
      </c>
      <c r="F55" s="21" t="n">
        <v>35</v>
      </c>
      <c r="G55" s="14" t="n">
        <f aca="false">D55*F55/1000</f>
        <v>1.05</v>
      </c>
      <c r="H55" s="45" t="n">
        <v>1.05</v>
      </c>
      <c r="I55" s="46" t="n">
        <v>2.4</v>
      </c>
      <c r="J55" s="46" t="n">
        <v>0.36</v>
      </c>
      <c r="K55" s="46" t="n">
        <v>12.6</v>
      </c>
      <c r="L55" s="46" t="n">
        <v>60.75</v>
      </c>
      <c r="M55" s="47" t="n">
        <v>0</v>
      </c>
      <c r="N55" s="42"/>
    </row>
    <row r="56" s="1" customFormat="true" ht="15.75" hidden="false" customHeight="false" outlineLevel="0" collapsed="false">
      <c r="A56" s="13" t="s">
        <v>56</v>
      </c>
      <c r="B56" s="13" t="n">
        <v>30</v>
      </c>
      <c r="C56" s="13" t="s">
        <v>56</v>
      </c>
      <c r="D56" s="13" t="n">
        <v>30</v>
      </c>
      <c r="E56" s="13" t="n">
        <v>30</v>
      </c>
      <c r="F56" s="21" t="n">
        <v>35</v>
      </c>
      <c r="G56" s="14" t="n">
        <f aca="false">D56*F56/1000</f>
        <v>1.05</v>
      </c>
      <c r="H56" s="48" t="n">
        <v>1.05</v>
      </c>
      <c r="I56" s="46" t="n">
        <v>2.6</v>
      </c>
      <c r="J56" s="46" t="n">
        <v>0.4</v>
      </c>
      <c r="K56" s="46" t="n">
        <v>13.6</v>
      </c>
      <c r="L56" s="46" t="n">
        <v>72.4</v>
      </c>
      <c r="M56" s="46" t="n">
        <v>0</v>
      </c>
      <c r="N56" s="42"/>
    </row>
    <row r="57" s="1" customFormat="true" ht="15.75" hidden="false" customHeight="true" outlineLevel="0" collapsed="false">
      <c r="A57" s="19" t="s">
        <v>57</v>
      </c>
      <c r="B57" s="19" t="n">
        <v>180</v>
      </c>
      <c r="C57" s="13" t="s">
        <v>58</v>
      </c>
      <c r="D57" s="13" t="n">
        <v>18</v>
      </c>
      <c r="E57" s="13" t="n">
        <v>45</v>
      </c>
      <c r="F57" s="14" t="n">
        <v>120</v>
      </c>
      <c r="G57" s="14" t="n">
        <f aca="false">D57*F57/1000</f>
        <v>2.16</v>
      </c>
      <c r="H57" s="49" t="n">
        <v>3.4</v>
      </c>
      <c r="I57" s="50" t="n">
        <v>0.5</v>
      </c>
      <c r="J57" s="50" t="n">
        <v>0</v>
      </c>
      <c r="K57" s="50" t="n">
        <v>28.2</v>
      </c>
      <c r="L57" s="50" t="n">
        <v>111.6</v>
      </c>
      <c r="M57" s="50" t="n">
        <v>0.18</v>
      </c>
      <c r="N57" s="51" t="n">
        <v>394</v>
      </c>
    </row>
    <row r="58" s="1" customFormat="true" ht="15.75" hidden="false" customHeight="false" outlineLevel="0" collapsed="false">
      <c r="A58" s="19"/>
      <c r="B58" s="19"/>
      <c r="C58" s="13" t="s">
        <v>25</v>
      </c>
      <c r="D58" s="13" t="n">
        <v>15</v>
      </c>
      <c r="E58" s="13" t="n">
        <v>15</v>
      </c>
      <c r="F58" s="21" t="n">
        <v>73</v>
      </c>
      <c r="G58" s="14" t="n">
        <f aca="false">D58*F58/1000</f>
        <v>1.095</v>
      </c>
      <c r="H58" s="49"/>
      <c r="I58" s="50"/>
      <c r="J58" s="50"/>
      <c r="K58" s="50"/>
      <c r="L58" s="50"/>
      <c r="M58" s="50"/>
      <c r="N58" s="51"/>
    </row>
    <row r="59" s="1" customFormat="true" ht="15.75" hidden="false" customHeight="false" outlineLevel="0" collapsed="false">
      <c r="A59" s="19"/>
      <c r="B59" s="19"/>
      <c r="C59" s="13" t="s">
        <v>59</v>
      </c>
      <c r="D59" s="13" t="n">
        <v>0.18</v>
      </c>
      <c r="E59" s="13" t="n">
        <v>0.18</v>
      </c>
      <c r="F59" s="21" t="n">
        <v>750</v>
      </c>
      <c r="G59" s="14" t="n">
        <f aca="false">D59*F59/1000</f>
        <v>0.135</v>
      </c>
      <c r="H59" s="49"/>
      <c r="I59" s="50"/>
      <c r="J59" s="50"/>
      <c r="K59" s="50"/>
      <c r="L59" s="50"/>
      <c r="M59" s="50"/>
      <c r="N59" s="51"/>
    </row>
    <row r="60" s="1" customFormat="true" ht="15.75" hidden="false" customHeight="false" outlineLevel="0" collapsed="false">
      <c r="A60" s="19"/>
      <c r="B60" s="19"/>
      <c r="C60" s="13" t="s">
        <v>26</v>
      </c>
      <c r="D60" s="13" t="n">
        <v>180</v>
      </c>
      <c r="E60" s="13" t="n">
        <v>180</v>
      </c>
      <c r="F60" s="14"/>
      <c r="G60" s="14" t="s">
        <v>32</v>
      </c>
      <c r="H60" s="49"/>
      <c r="I60" s="50"/>
      <c r="J60" s="50"/>
      <c r="K60" s="50"/>
      <c r="L60" s="50"/>
      <c r="M60" s="50"/>
      <c r="N60" s="51"/>
    </row>
    <row r="61" s="1" customFormat="true" ht="15.75" hidden="false" customHeight="false" outlineLevel="0" collapsed="false">
      <c r="A61" s="9" t="s">
        <v>33</v>
      </c>
      <c r="B61" s="9" t="n">
        <v>735</v>
      </c>
      <c r="C61" s="9"/>
      <c r="D61" s="9"/>
      <c r="E61" s="9"/>
      <c r="F61" s="52"/>
      <c r="G61" s="52"/>
      <c r="H61" s="34" t="n">
        <v>69.18</v>
      </c>
      <c r="I61" s="35" t="n">
        <f aca="false">I27+I28+I39+I44+I51+I55+I56+I57</f>
        <v>20.69</v>
      </c>
      <c r="J61" s="35" t="n">
        <f aca="false">J27+J28+J39+J44+J51+J55+J56+J57</f>
        <v>63.91</v>
      </c>
      <c r="K61" s="35" t="n">
        <f aca="false">K27+K28+K39+K44+K51+K55+K56+K57</f>
        <v>92.44</v>
      </c>
      <c r="L61" s="35" t="n">
        <f aca="false">L27+L28+L39+L44+L51+L55+L56+L57</f>
        <v>602.62</v>
      </c>
      <c r="M61" s="35" t="n">
        <f aca="false">M27+M28+M39+M44+M51+M55+M56+M57</f>
        <v>36.51</v>
      </c>
      <c r="N61" s="53"/>
    </row>
    <row r="62" customFormat="false" ht="15.75" hidden="false" customHeight="true" outlineLevel="0" collapsed="false">
      <c r="A62" s="54" t="s">
        <v>6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</row>
    <row r="63" s="17" customFormat="true" ht="15.75" hidden="false" customHeight="false" outlineLevel="0" collapsed="false">
      <c r="A63" s="26" t="s">
        <v>61</v>
      </c>
      <c r="B63" s="56" t="n">
        <v>70</v>
      </c>
      <c r="C63" s="26" t="s">
        <v>62</v>
      </c>
      <c r="D63" s="26" t="n">
        <v>70</v>
      </c>
      <c r="E63" s="26" t="n">
        <v>70</v>
      </c>
      <c r="F63" s="57" t="n">
        <v>160</v>
      </c>
      <c r="G63" s="58" t="n">
        <f aca="false">D63*F63/1000</f>
        <v>11.2</v>
      </c>
      <c r="H63" s="59" t="n">
        <v>11.2</v>
      </c>
      <c r="I63" s="60" t="n">
        <v>1.5</v>
      </c>
      <c r="J63" s="60" t="n">
        <v>2</v>
      </c>
      <c r="K63" s="60" t="n">
        <v>14.9</v>
      </c>
      <c r="L63" s="60" t="n">
        <v>83.4</v>
      </c>
      <c r="M63" s="60" t="n">
        <v>0</v>
      </c>
      <c r="N63" s="61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21"/>
      <c r="G64" s="21"/>
      <c r="H64" s="45"/>
      <c r="I64" s="46"/>
      <c r="J64" s="46"/>
      <c r="K64" s="46"/>
      <c r="L64" s="46"/>
      <c r="M64" s="47"/>
      <c r="N64" s="42"/>
    </row>
    <row r="65" customFormat="false" ht="15.75" hidden="false" customHeight="false" outlineLevel="0" collapsed="false">
      <c r="A65" s="19" t="s">
        <v>63</v>
      </c>
      <c r="B65" s="19" t="n">
        <v>180</v>
      </c>
      <c r="C65" s="19" t="s">
        <v>63</v>
      </c>
      <c r="D65" s="13" t="n">
        <v>185.4</v>
      </c>
      <c r="E65" s="13" t="n">
        <v>180</v>
      </c>
      <c r="F65" s="43" t="n">
        <v>120</v>
      </c>
      <c r="G65" s="45" t="n">
        <f aca="false">D65*F65/1000</f>
        <v>22.248</v>
      </c>
      <c r="H65" s="15" t="n">
        <v>22.25</v>
      </c>
      <c r="I65" s="16" t="n">
        <v>5.4</v>
      </c>
      <c r="J65" s="16" t="n">
        <v>10.8</v>
      </c>
      <c r="K65" s="16" t="n">
        <v>7.3</v>
      </c>
      <c r="L65" s="16" t="n">
        <v>152.1</v>
      </c>
      <c r="M65" s="16" t="n">
        <v>1.26</v>
      </c>
      <c r="N65" s="19" t="n">
        <v>420</v>
      </c>
    </row>
    <row r="66" s="1" customFormat="true" ht="15.75" hidden="false" customHeight="false" outlineLevel="0" collapsed="false">
      <c r="A66" s="9" t="s">
        <v>33</v>
      </c>
      <c r="B66" s="9" t="n">
        <v>250</v>
      </c>
      <c r="C66" s="9"/>
      <c r="D66" s="9"/>
      <c r="E66" s="9"/>
      <c r="F66" s="52"/>
      <c r="G66" s="52"/>
      <c r="H66" s="34" t="n">
        <f aca="false">H63+H64+H65</f>
        <v>33.45</v>
      </c>
      <c r="I66" s="62" t="n">
        <f aca="false">I63+I64+I65</f>
        <v>6.9</v>
      </c>
      <c r="J66" s="62" t="n">
        <f aca="false">J63+J64+J65</f>
        <v>12.8</v>
      </c>
      <c r="K66" s="62" t="n">
        <f aca="false">K63+K64+K65</f>
        <v>22.2</v>
      </c>
      <c r="L66" s="62" t="n">
        <f aca="false">L63+L64+L65</f>
        <v>235.5</v>
      </c>
      <c r="M66" s="62" t="n">
        <f aca="false">M63+M64+M65</f>
        <v>1.26</v>
      </c>
      <c r="N66" s="63"/>
    </row>
    <row r="67" s="1" customFormat="true" ht="27" hidden="false" customHeight="true" outlineLevel="0" collapsed="false">
      <c r="A67" s="9" t="s">
        <v>64</v>
      </c>
      <c r="B67" s="9"/>
      <c r="C67" s="9"/>
      <c r="D67" s="9"/>
      <c r="E67" s="9"/>
      <c r="F67" s="52"/>
      <c r="G67" s="52"/>
      <c r="H67" s="64" t="n">
        <v>136.88</v>
      </c>
      <c r="I67" s="36" t="n">
        <f aca="false">I23+I25+I61+I66</f>
        <v>33.48</v>
      </c>
      <c r="J67" s="36" t="n">
        <f aca="false">J23+J25+J61+J66</f>
        <v>82.36</v>
      </c>
      <c r="K67" s="36" t="n">
        <f aca="false">K23+K25+K61+K66</f>
        <v>167.28</v>
      </c>
      <c r="L67" s="36" t="n">
        <f aca="false">L23+L25+L61+L66</f>
        <v>1113.01</v>
      </c>
      <c r="M67" s="36" t="n">
        <f aca="false">M23+M25+M61+M66</f>
        <v>47.8</v>
      </c>
      <c r="N67" s="63"/>
    </row>
    <row r="68" s="1" customFormat="tru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55"/>
      <c r="J68" s="55"/>
      <c r="K68" s="38"/>
      <c r="L68" s="38"/>
      <c r="M68" s="38"/>
      <c r="N68" s="38"/>
    </row>
    <row r="69" s="1" customFormat="tru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55"/>
      <c r="J69" s="55"/>
      <c r="K69" s="38"/>
      <c r="L69" s="38"/>
      <c r="M69" s="38"/>
      <c r="N69" s="38"/>
    </row>
    <row r="70" s="1" customFormat="true" ht="15.75" hidden="false" customHeight="true" outlineLevel="0" collapsed="false">
      <c r="A70" s="12" t="s">
        <v>6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.75" hidden="false" customHeight="true" outlineLevel="0" collapsed="false">
      <c r="A71" s="12" t="s">
        <v>2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.75" hidden="false" customHeight="false" outlineLevel="0" collapsed="false">
      <c r="A72" s="9" t="n">
        <v>1</v>
      </c>
      <c r="B72" s="9" t="n">
        <v>2</v>
      </c>
      <c r="C72" s="9" t="n">
        <v>3</v>
      </c>
      <c r="D72" s="9" t="n">
        <v>4</v>
      </c>
      <c r="E72" s="9" t="n">
        <v>5</v>
      </c>
      <c r="F72" s="9" t="n">
        <v>6</v>
      </c>
      <c r="G72" s="9" t="n">
        <v>7</v>
      </c>
      <c r="H72" s="9" t="n">
        <v>8</v>
      </c>
      <c r="I72" s="10" t="n">
        <v>9</v>
      </c>
      <c r="J72" s="10" t="n">
        <v>10</v>
      </c>
      <c r="K72" s="10" t="n">
        <v>11</v>
      </c>
      <c r="L72" s="10" t="n">
        <v>12</v>
      </c>
      <c r="M72" s="11" t="n">
        <v>13</v>
      </c>
      <c r="N72" s="66" t="n">
        <v>14</v>
      </c>
    </row>
    <row r="73" s="1" customFormat="true" ht="15.75" hidden="false" customHeight="true" outlineLevel="0" collapsed="false">
      <c r="A73" s="13" t="s">
        <v>66</v>
      </c>
      <c r="B73" s="13" t="n">
        <v>200</v>
      </c>
      <c r="C73" s="13" t="s">
        <v>67</v>
      </c>
      <c r="D73" s="13" t="n">
        <v>40</v>
      </c>
      <c r="E73" s="13" t="n">
        <v>40</v>
      </c>
      <c r="F73" s="43" t="n">
        <v>85</v>
      </c>
      <c r="G73" s="14" t="n">
        <f aca="false">D73*F73/1000</f>
        <v>3.4</v>
      </c>
      <c r="H73" s="14" t="n">
        <v>15.19</v>
      </c>
      <c r="I73" s="24" t="n">
        <v>6</v>
      </c>
      <c r="J73" s="24" t="n">
        <v>5.7</v>
      </c>
      <c r="K73" s="24" t="n">
        <v>37</v>
      </c>
      <c r="L73" s="24" t="n">
        <v>214.4</v>
      </c>
      <c r="M73" s="24" t="n">
        <v>0</v>
      </c>
      <c r="N73" s="13" t="n">
        <v>199</v>
      </c>
    </row>
    <row r="74" s="1" customFormat="true" ht="15.75" hidden="false" customHeight="false" outlineLevel="0" collapsed="false">
      <c r="A74" s="13"/>
      <c r="B74" s="13"/>
      <c r="C74" s="13" t="s">
        <v>23</v>
      </c>
      <c r="D74" s="13" t="n">
        <v>1.6</v>
      </c>
      <c r="E74" s="13" t="n">
        <v>1.6</v>
      </c>
      <c r="F74" s="43" t="n">
        <v>1150</v>
      </c>
      <c r="G74" s="14" t="n">
        <f aca="false">D74*F74/1000</f>
        <v>1.84</v>
      </c>
      <c r="H74" s="14"/>
      <c r="I74" s="24"/>
      <c r="J74" s="24"/>
      <c r="K74" s="24"/>
      <c r="L74" s="24"/>
      <c r="M74" s="24"/>
      <c r="N74" s="13"/>
    </row>
    <row r="75" s="1" customFormat="true" ht="15.75" hidden="false" customHeight="false" outlineLevel="0" collapsed="false">
      <c r="A75" s="13"/>
      <c r="B75" s="13"/>
      <c r="C75" s="13" t="s">
        <v>25</v>
      </c>
      <c r="D75" s="13" t="n">
        <v>13</v>
      </c>
      <c r="E75" s="13" t="n">
        <v>13</v>
      </c>
      <c r="F75" s="43" t="n">
        <v>73</v>
      </c>
      <c r="G75" s="14" t="n">
        <f aca="false">D75*F75/1000</f>
        <v>0.949</v>
      </c>
      <c r="H75" s="14"/>
      <c r="I75" s="24"/>
      <c r="J75" s="24"/>
      <c r="K75" s="24"/>
      <c r="L75" s="24"/>
      <c r="M75" s="24"/>
      <c r="N75" s="13"/>
    </row>
    <row r="76" s="1" customFormat="true" ht="15.75" hidden="false" customHeight="false" outlineLevel="0" collapsed="false">
      <c r="A76" s="13"/>
      <c r="B76" s="13"/>
      <c r="C76" s="13" t="s">
        <v>24</v>
      </c>
      <c r="D76" s="13" t="n">
        <v>100</v>
      </c>
      <c r="E76" s="13" t="n">
        <v>100</v>
      </c>
      <c r="F76" s="43" t="n">
        <v>90</v>
      </c>
      <c r="G76" s="14" t="n">
        <f aca="false">D76*F76/1000</f>
        <v>9</v>
      </c>
      <c r="H76" s="14"/>
      <c r="I76" s="24"/>
      <c r="J76" s="24"/>
      <c r="K76" s="24"/>
      <c r="L76" s="24"/>
      <c r="M76" s="24"/>
      <c r="N76" s="13"/>
    </row>
    <row r="77" s="1" customFormat="true" ht="15.75" hidden="false" customHeight="false" outlineLevel="0" collapsed="false">
      <c r="A77" s="13"/>
      <c r="B77" s="13"/>
      <c r="C77" s="13" t="s">
        <v>26</v>
      </c>
      <c r="D77" s="13" t="n">
        <v>70</v>
      </c>
      <c r="E77" s="13" t="n">
        <v>70</v>
      </c>
      <c r="F77" s="43"/>
      <c r="G77" s="14" t="n">
        <f aca="false">D77*F77/1000</f>
        <v>0</v>
      </c>
      <c r="H77" s="14"/>
      <c r="I77" s="24"/>
      <c r="J77" s="24"/>
      <c r="K77" s="24"/>
      <c r="L77" s="24"/>
      <c r="M77" s="24"/>
      <c r="N77" s="13"/>
    </row>
    <row r="78" s="1" customFormat="true" ht="15.75" hidden="false" customHeight="true" outlineLevel="0" collapsed="false">
      <c r="A78" s="19" t="s">
        <v>68</v>
      </c>
      <c r="B78" s="19" t="n">
        <v>45</v>
      </c>
      <c r="C78" s="13" t="s">
        <v>29</v>
      </c>
      <c r="D78" s="13" t="n">
        <v>25</v>
      </c>
      <c r="E78" s="13" t="n">
        <v>25</v>
      </c>
      <c r="F78" s="20" t="n">
        <v>35</v>
      </c>
      <c r="G78" s="20" t="n">
        <f aca="false">D78*F78/1000</f>
        <v>0.875</v>
      </c>
      <c r="H78" s="21" t="n">
        <v>18.31</v>
      </c>
      <c r="I78" s="16" t="n">
        <v>5</v>
      </c>
      <c r="J78" s="16" t="n">
        <v>7.12</v>
      </c>
      <c r="K78" s="16" t="n">
        <v>14.5</v>
      </c>
      <c r="L78" s="16" t="n">
        <v>135</v>
      </c>
      <c r="M78" s="16" t="n">
        <v>0.08</v>
      </c>
      <c r="N78" s="19" t="n">
        <v>3</v>
      </c>
    </row>
    <row r="79" s="1" customFormat="true" ht="15.75" hidden="false" customHeight="false" outlineLevel="0" collapsed="false">
      <c r="A79" s="19"/>
      <c r="B79" s="19"/>
      <c r="C79" s="13" t="s">
        <v>23</v>
      </c>
      <c r="D79" s="13" t="n">
        <v>5</v>
      </c>
      <c r="E79" s="13" t="n">
        <v>5</v>
      </c>
      <c r="F79" s="18" t="n">
        <v>1150</v>
      </c>
      <c r="G79" s="20" t="n">
        <f aca="false">D79*F79/1000</f>
        <v>5.75</v>
      </c>
      <c r="H79" s="21"/>
      <c r="I79" s="16"/>
      <c r="J79" s="16"/>
      <c r="K79" s="16"/>
      <c r="L79" s="16"/>
      <c r="M79" s="16"/>
      <c r="N79" s="19"/>
    </row>
    <row r="80" s="1" customFormat="true" ht="15.75" hidden="false" customHeight="false" outlineLevel="0" collapsed="false">
      <c r="A80" s="19"/>
      <c r="B80" s="19"/>
      <c r="C80" s="13" t="s">
        <v>69</v>
      </c>
      <c r="D80" s="13" t="n">
        <v>16</v>
      </c>
      <c r="E80" s="13" t="n">
        <v>15</v>
      </c>
      <c r="F80" s="20" t="n">
        <v>730</v>
      </c>
      <c r="G80" s="20" t="n">
        <f aca="false">D80*F80/1000</f>
        <v>11.68</v>
      </c>
      <c r="H80" s="21"/>
      <c r="I80" s="16"/>
      <c r="J80" s="16"/>
      <c r="K80" s="16"/>
      <c r="L80" s="16"/>
      <c r="M80" s="16"/>
      <c r="N80" s="19"/>
    </row>
    <row r="81" s="1" customFormat="true" ht="15.75" hidden="false" customHeight="true" outlineLevel="0" collapsed="false">
      <c r="A81" s="26" t="s">
        <v>70</v>
      </c>
      <c r="B81" s="13" t="n">
        <v>180</v>
      </c>
      <c r="C81" s="22" t="s">
        <v>71</v>
      </c>
      <c r="D81" s="22" t="n">
        <v>3</v>
      </c>
      <c r="E81" s="22" t="n">
        <v>3</v>
      </c>
      <c r="F81" s="23" t="n">
        <v>450</v>
      </c>
      <c r="G81" s="23" t="n">
        <f aca="false">D81*F81/1000</f>
        <v>1.35</v>
      </c>
      <c r="H81" s="21" t="n">
        <v>6.5</v>
      </c>
      <c r="I81" s="24" t="n">
        <v>2.85</v>
      </c>
      <c r="J81" s="24" t="n">
        <v>2.41</v>
      </c>
      <c r="K81" s="24" t="n">
        <v>14.36</v>
      </c>
      <c r="L81" s="24" t="n">
        <v>91</v>
      </c>
      <c r="M81" s="25" t="n">
        <v>1.17</v>
      </c>
      <c r="N81" s="13" t="n">
        <v>414</v>
      </c>
    </row>
    <row r="82" s="1" customFormat="true" ht="15.75" hidden="false" customHeight="false" outlineLevel="0" collapsed="false">
      <c r="A82" s="26"/>
      <c r="B82" s="13"/>
      <c r="C82" s="22" t="s">
        <v>25</v>
      </c>
      <c r="D82" s="22" t="n">
        <v>15</v>
      </c>
      <c r="E82" s="22" t="n">
        <v>15</v>
      </c>
      <c r="F82" s="23" t="n">
        <v>73</v>
      </c>
      <c r="G82" s="23" t="n">
        <f aca="false">D82*F82/1000</f>
        <v>1.095</v>
      </c>
      <c r="H82" s="21"/>
      <c r="I82" s="24"/>
      <c r="J82" s="24"/>
      <c r="K82" s="24"/>
      <c r="L82" s="24"/>
      <c r="M82" s="25"/>
      <c r="N82" s="13"/>
    </row>
    <row r="83" s="1" customFormat="true" ht="15.75" hidden="false" customHeight="false" outlineLevel="0" collapsed="false">
      <c r="A83" s="26"/>
      <c r="B83" s="13"/>
      <c r="C83" s="13" t="s">
        <v>24</v>
      </c>
      <c r="D83" s="13" t="n">
        <v>45</v>
      </c>
      <c r="E83" s="13" t="n">
        <v>45</v>
      </c>
      <c r="F83" s="21" t="n">
        <v>90</v>
      </c>
      <c r="G83" s="14" t="n">
        <f aca="false">D83*F83/1000</f>
        <v>4.05</v>
      </c>
      <c r="H83" s="21"/>
      <c r="I83" s="24"/>
      <c r="J83" s="24"/>
      <c r="K83" s="24"/>
      <c r="L83" s="24"/>
      <c r="M83" s="25"/>
      <c r="N83" s="13"/>
    </row>
    <row r="84" s="1" customFormat="true" ht="15.75" hidden="false" customHeight="false" outlineLevel="0" collapsed="false">
      <c r="A84" s="26"/>
      <c r="B84" s="13"/>
      <c r="C84" s="13" t="s">
        <v>26</v>
      </c>
      <c r="D84" s="13" t="n">
        <v>108</v>
      </c>
      <c r="E84" s="13" t="n">
        <v>108</v>
      </c>
      <c r="F84" s="14"/>
      <c r="G84" s="14"/>
      <c r="H84" s="21"/>
      <c r="I84" s="24"/>
      <c r="J84" s="24"/>
      <c r="K84" s="24"/>
      <c r="L84" s="24"/>
      <c r="M84" s="25"/>
      <c r="N84" s="13"/>
    </row>
    <row r="85" s="1" customFormat="true" ht="15.75" hidden="false" customHeight="false" outlineLevel="0" collapsed="false">
      <c r="A85" s="9" t="s">
        <v>33</v>
      </c>
      <c r="B85" s="9" t="n">
        <v>413</v>
      </c>
      <c r="C85" s="67"/>
      <c r="D85" s="67"/>
      <c r="E85" s="67"/>
      <c r="F85" s="68"/>
      <c r="G85" s="52"/>
      <c r="H85" s="64" t="n">
        <v>40</v>
      </c>
      <c r="I85" s="36" t="n">
        <f aca="false">I73+I79+I81</f>
        <v>8.85</v>
      </c>
      <c r="J85" s="36" t="n">
        <f aca="false">J73+J79+J81</f>
        <v>8.11</v>
      </c>
      <c r="K85" s="36" t="n">
        <f aca="false">K73+K79+K81</f>
        <v>51.36</v>
      </c>
      <c r="L85" s="36" t="n">
        <f aca="false">L73+L79+L81</f>
        <v>305.4</v>
      </c>
      <c r="M85" s="36" t="n">
        <f aca="false">M73+M79+M81</f>
        <v>1.17</v>
      </c>
      <c r="N85" s="63"/>
    </row>
    <row r="86" s="1" customFormat="true" ht="15.75" hidden="false" customHeight="true" outlineLevel="0" collapsed="false">
      <c r="A86" s="37" t="s">
        <v>34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/>
    </row>
    <row r="87" customFormat="false" ht="19.5" hidden="false" customHeight="true" outlineLevel="0" collapsed="false">
      <c r="A87" s="13" t="s">
        <v>72</v>
      </c>
      <c r="B87" s="13" t="n">
        <v>100</v>
      </c>
      <c r="C87" s="13" t="s">
        <v>72</v>
      </c>
      <c r="D87" s="13" t="n">
        <v>100</v>
      </c>
      <c r="E87" s="13" t="n">
        <v>100</v>
      </c>
      <c r="F87" s="21" t="n">
        <v>94</v>
      </c>
      <c r="G87" s="21" t="n">
        <v>9.4</v>
      </c>
      <c r="H87" s="69" t="n">
        <v>9.4</v>
      </c>
      <c r="I87" s="70" t="n">
        <v>2.9</v>
      </c>
      <c r="J87" s="70" t="n">
        <v>2.5</v>
      </c>
      <c r="K87" s="70" t="n">
        <v>4</v>
      </c>
      <c r="L87" s="70" t="n">
        <v>50</v>
      </c>
      <c r="M87" s="70" t="n">
        <v>0.7</v>
      </c>
      <c r="N87" s="24" t="n">
        <v>420</v>
      </c>
    </row>
    <row r="88" customFormat="false" ht="15.75" hidden="false" customHeight="true" outlineLevel="0" collapsed="false">
      <c r="A88" s="12" t="s">
        <v>38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36" hidden="false" customHeight="true" outlineLevel="0" collapsed="false">
      <c r="A89" s="13" t="s">
        <v>39</v>
      </c>
      <c r="B89" s="13" t="n">
        <v>50</v>
      </c>
      <c r="C89" s="13" t="s">
        <v>40</v>
      </c>
      <c r="D89" s="13" t="n">
        <v>50</v>
      </c>
      <c r="E89" s="13" t="n">
        <v>50</v>
      </c>
      <c r="F89" s="14" t="n">
        <v>50</v>
      </c>
      <c r="G89" s="21" t="n">
        <f aca="false">D89*F89/1000</f>
        <v>2.5</v>
      </c>
      <c r="H89" s="41" t="n">
        <v>2.5</v>
      </c>
      <c r="I89" s="42" t="n">
        <v>0.48</v>
      </c>
      <c r="J89" s="42" t="n">
        <v>0.06</v>
      </c>
      <c r="K89" s="42" t="n">
        <v>1.5</v>
      </c>
      <c r="L89" s="42" t="n">
        <v>8.4</v>
      </c>
      <c r="M89" s="42" t="n">
        <v>6</v>
      </c>
      <c r="N89" s="42" t="n">
        <v>70</v>
      </c>
    </row>
    <row r="90" s="1" customFormat="true" ht="18" hidden="false" customHeight="true" outlineLevel="0" collapsed="false">
      <c r="A90" s="13" t="s">
        <v>73</v>
      </c>
      <c r="B90" s="13" t="n">
        <v>200</v>
      </c>
      <c r="C90" s="13" t="s">
        <v>74</v>
      </c>
      <c r="D90" s="13" t="n">
        <v>50</v>
      </c>
      <c r="E90" s="13" t="n">
        <v>40</v>
      </c>
      <c r="F90" s="14" t="n">
        <v>25</v>
      </c>
      <c r="G90" s="14" t="n">
        <f aca="false">D90*F90/1000</f>
        <v>1.25</v>
      </c>
      <c r="H90" s="41" t="n">
        <v>8.87</v>
      </c>
      <c r="I90" s="46" t="n">
        <v>1.6</v>
      </c>
      <c r="J90" s="46" t="n">
        <v>3.4</v>
      </c>
      <c r="K90" s="46" t="n">
        <v>8</v>
      </c>
      <c r="L90" s="46" t="n">
        <v>70.4</v>
      </c>
      <c r="M90" s="46" t="n">
        <v>14.4</v>
      </c>
      <c r="N90" s="42" t="n">
        <v>73</v>
      </c>
    </row>
    <row r="91" s="1" customFormat="true" ht="14.25" hidden="false" customHeight="true" outlineLevel="0" collapsed="false">
      <c r="A91" s="13"/>
      <c r="B91" s="13"/>
      <c r="C91" s="13" t="s">
        <v>42</v>
      </c>
      <c r="D91" s="13" t="n">
        <v>32</v>
      </c>
      <c r="E91" s="13" t="n">
        <v>24</v>
      </c>
      <c r="F91" s="14" t="n">
        <v>35</v>
      </c>
      <c r="G91" s="14" t="n">
        <f aca="false">D91*F91/1000</f>
        <v>1.12</v>
      </c>
      <c r="H91" s="41"/>
      <c r="I91" s="46"/>
      <c r="J91" s="46"/>
      <c r="K91" s="46"/>
      <c r="L91" s="46"/>
      <c r="M91" s="46"/>
      <c r="N91" s="42"/>
    </row>
    <row r="92" s="1" customFormat="true" ht="14.25" hidden="false" customHeight="true" outlineLevel="0" collapsed="false">
      <c r="A92" s="13"/>
      <c r="B92" s="13"/>
      <c r="C92" s="13" t="s">
        <v>43</v>
      </c>
      <c r="D92" s="13" t="n">
        <v>10</v>
      </c>
      <c r="E92" s="13" t="n">
        <v>8</v>
      </c>
      <c r="F92" s="14" t="n">
        <v>55</v>
      </c>
      <c r="G92" s="14" t="n">
        <f aca="false">D92*F92/1000</f>
        <v>0.55</v>
      </c>
      <c r="H92" s="41"/>
      <c r="I92" s="46"/>
      <c r="J92" s="46"/>
      <c r="K92" s="46"/>
      <c r="L92" s="46"/>
      <c r="M92" s="46"/>
      <c r="N92" s="42"/>
    </row>
    <row r="93" s="1" customFormat="true" ht="14.25" hidden="false" customHeight="true" outlineLevel="0" collapsed="false">
      <c r="A93" s="13"/>
      <c r="B93" s="13"/>
      <c r="C93" s="13" t="s">
        <v>44</v>
      </c>
      <c r="D93" s="13" t="n">
        <v>9.6</v>
      </c>
      <c r="E93" s="13" t="n">
        <v>8</v>
      </c>
      <c r="F93" s="14" t="n">
        <v>30</v>
      </c>
      <c r="G93" s="14" t="n">
        <f aca="false">D93*F93/1000</f>
        <v>0.288</v>
      </c>
      <c r="H93" s="41"/>
      <c r="I93" s="46"/>
      <c r="J93" s="46"/>
      <c r="K93" s="46"/>
      <c r="L93" s="46"/>
      <c r="M93" s="46"/>
      <c r="N93" s="42"/>
    </row>
    <row r="94" s="1" customFormat="true" ht="19.5" hidden="false" customHeight="true" outlineLevel="0" collapsed="false">
      <c r="A94" s="13"/>
      <c r="B94" s="13"/>
      <c r="C94" s="13" t="s">
        <v>75</v>
      </c>
      <c r="D94" s="13" t="n">
        <v>6</v>
      </c>
      <c r="E94" s="13" t="n">
        <v>6</v>
      </c>
      <c r="F94" s="14" t="n">
        <v>170</v>
      </c>
      <c r="G94" s="14" t="n">
        <f aca="false">D94*F94/1000</f>
        <v>1.02</v>
      </c>
      <c r="H94" s="41"/>
      <c r="I94" s="46"/>
      <c r="J94" s="46"/>
      <c r="K94" s="46"/>
      <c r="L94" s="46"/>
      <c r="M94" s="46"/>
      <c r="N94" s="42"/>
    </row>
    <row r="95" s="1" customFormat="true" ht="15.75" hidden="false" customHeight="false" outlineLevel="0" collapsed="false">
      <c r="A95" s="13"/>
      <c r="B95" s="13"/>
      <c r="C95" s="13" t="s">
        <v>23</v>
      </c>
      <c r="D95" s="71" t="n">
        <v>4</v>
      </c>
      <c r="E95" s="71" t="n">
        <v>4</v>
      </c>
      <c r="F95" s="43" t="n">
        <v>1150</v>
      </c>
      <c r="G95" s="14" t="n">
        <f aca="false">D95*F95/1000</f>
        <v>4.6</v>
      </c>
      <c r="H95" s="41"/>
      <c r="I95" s="46"/>
      <c r="J95" s="46"/>
      <c r="K95" s="46"/>
      <c r="L95" s="46"/>
      <c r="M95" s="46"/>
      <c r="N95" s="42"/>
    </row>
    <row r="96" s="1" customFormat="true" ht="15.75" hidden="false" customHeight="false" outlineLevel="0" collapsed="false">
      <c r="A96" s="13"/>
      <c r="B96" s="13"/>
      <c r="C96" s="13" t="s">
        <v>26</v>
      </c>
      <c r="D96" s="13" t="n">
        <v>160</v>
      </c>
      <c r="E96" s="13" t="n">
        <v>160</v>
      </c>
      <c r="F96" s="14"/>
      <c r="G96" s="14" t="n">
        <f aca="false">D96*F96/1000</f>
        <v>0</v>
      </c>
      <c r="H96" s="41"/>
      <c r="I96" s="46"/>
      <c r="J96" s="46"/>
      <c r="K96" s="46"/>
      <c r="L96" s="46"/>
      <c r="M96" s="46"/>
      <c r="N96" s="42"/>
    </row>
    <row r="97" s="1" customFormat="true" ht="15.75" hidden="false" customHeight="false" outlineLevel="0" collapsed="false">
      <c r="A97" s="13"/>
      <c r="B97" s="13"/>
      <c r="C97" s="13" t="s">
        <v>76</v>
      </c>
      <c r="D97" s="13" t="n">
        <v>2</v>
      </c>
      <c r="E97" s="13" t="n">
        <v>2</v>
      </c>
      <c r="F97" s="14" t="n">
        <v>20</v>
      </c>
      <c r="G97" s="14" t="n">
        <f aca="false">D97*F97/1000</f>
        <v>0.04</v>
      </c>
      <c r="H97" s="41"/>
      <c r="I97" s="46"/>
      <c r="J97" s="46"/>
      <c r="K97" s="46"/>
      <c r="L97" s="46"/>
      <c r="M97" s="46"/>
      <c r="N97" s="42"/>
    </row>
    <row r="98" s="1" customFormat="true" ht="15.75" hidden="false" customHeight="true" outlineLevel="0" collapsed="false">
      <c r="A98" s="19" t="s">
        <v>77</v>
      </c>
      <c r="B98" s="19" t="n">
        <v>70</v>
      </c>
      <c r="C98" s="13" t="s">
        <v>78</v>
      </c>
      <c r="D98" s="13" t="n">
        <v>74.9</v>
      </c>
      <c r="E98" s="13" t="n">
        <v>55.3</v>
      </c>
      <c r="F98" s="20" t="n">
        <v>700</v>
      </c>
      <c r="G98" s="14" t="n">
        <f aca="false">D98*F98/1000</f>
        <v>52.43</v>
      </c>
      <c r="H98" s="14" t="n">
        <v>54.49</v>
      </c>
      <c r="I98" s="24" t="n">
        <v>6.19</v>
      </c>
      <c r="J98" s="24" t="n">
        <v>6.78</v>
      </c>
      <c r="K98" s="24" t="n">
        <v>7.83</v>
      </c>
      <c r="L98" s="24" t="n">
        <v>117.07</v>
      </c>
      <c r="M98" s="24" t="n">
        <v>0.59</v>
      </c>
      <c r="N98" s="13" t="n">
        <v>260</v>
      </c>
    </row>
    <row r="99" s="1" customFormat="true" ht="15.75" hidden="false" customHeight="false" outlineLevel="0" collapsed="false">
      <c r="A99" s="19"/>
      <c r="B99" s="19"/>
      <c r="C99" s="13" t="s">
        <v>54</v>
      </c>
      <c r="D99" s="13" t="n">
        <v>7</v>
      </c>
      <c r="E99" s="13" t="n">
        <v>7</v>
      </c>
      <c r="F99" s="20" t="n">
        <v>170</v>
      </c>
      <c r="G99" s="20" t="n">
        <f aca="false">D99*F99/1000</f>
        <v>1.19</v>
      </c>
      <c r="H99" s="14"/>
      <c r="I99" s="24"/>
      <c r="J99" s="24"/>
      <c r="K99" s="24"/>
      <c r="L99" s="24"/>
      <c r="M99" s="24"/>
      <c r="N99" s="13"/>
    </row>
    <row r="100" s="1" customFormat="true" ht="15.75" hidden="false" customHeight="false" outlineLevel="0" collapsed="false">
      <c r="A100" s="19"/>
      <c r="B100" s="19"/>
      <c r="C100" s="13" t="s">
        <v>44</v>
      </c>
      <c r="D100" s="13" t="n">
        <v>8.4</v>
      </c>
      <c r="E100" s="13" t="n">
        <v>7</v>
      </c>
      <c r="F100" s="20" t="n">
        <v>30</v>
      </c>
      <c r="G100" s="20" t="n">
        <f aca="false">D100*F100/1000</f>
        <v>0.252</v>
      </c>
      <c r="H100" s="14"/>
      <c r="I100" s="24"/>
      <c r="J100" s="24"/>
      <c r="K100" s="24"/>
      <c r="L100" s="24"/>
      <c r="M100" s="24"/>
      <c r="N100" s="13"/>
    </row>
    <row r="101" s="1" customFormat="true" ht="15.75" hidden="false" customHeight="false" outlineLevel="0" collapsed="false">
      <c r="A101" s="19"/>
      <c r="B101" s="19"/>
      <c r="C101" s="13" t="s">
        <v>47</v>
      </c>
      <c r="D101" s="13" t="n">
        <v>1.4</v>
      </c>
      <c r="E101" s="13" t="n">
        <v>1.4</v>
      </c>
      <c r="F101" s="20" t="n">
        <v>43</v>
      </c>
      <c r="G101" s="20" t="n">
        <f aca="false">D101*F101/1000</f>
        <v>0.0602</v>
      </c>
      <c r="H101" s="14"/>
      <c r="I101" s="24"/>
      <c r="J101" s="24"/>
      <c r="K101" s="24"/>
      <c r="L101" s="24"/>
      <c r="M101" s="24"/>
      <c r="N101" s="13"/>
    </row>
    <row r="102" s="1" customFormat="true" ht="15.75" hidden="false" customHeight="false" outlineLevel="0" collapsed="false">
      <c r="A102" s="19"/>
      <c r="B102" s="19"/>
      <c r="C102" s="13" t="s">
        <v>52</v>
      </c>
      <c r="D102" s="13" t="n">
        <v>4.5</v>
      </c>
      <c r="E102" s="13" t="n">
        <v>4.5</v>
      </c>
      <c r="F102" s="20" t="n">
        <v>125</v>
      </c>
      <c r="G102" s="20" t="n">
        <f aca="false">D102*F102/1000</f>
        <v>0.5625</v>
      </c>
      <c r="H102" s="14"/>
      <c r="I102" s="24"/>
      <c r="J102" s="24"/>
      <c r="K102" s="24"/>
      <c r="L102" s="24"/>
      <c r="M102" s="24"/>
      <c r="N102" s="13"/>
    </row>
    <row r="103" s="1" customFormat="true" ht="15.75" hidden="false" customHeight="true" outlineLevel="0" collapsed="false">
      <c r="A103" s="19" t="s">
        <v>79</v>
      </c>
      <c r="B103" s="19" t="n">
        <v>150</v>
      </c>
      <c r="C103" s="13" t="s">
        <v>80</v>
      </c>
      <c r="D103" s="13" t="n">
        <v>52.5</v>
      </c>
      <c r="E103" s="13" t="n">
        <v>52.5</v>
      </c>
      <c r="F103" s="20" t="n">
        <v>53</v>
      </c>
      <c r="G103" s="20" t="n">
        <f aca="false">D103*F103/1000</f>
        <v>2.7825</v>
      </c>
      <c r="H103" s="14" t="n">
        <v>6.97</v>
      </c>
      <c r="I103" s="16" t="n">
        <v>5.68</v>
      </c>
      <c r="J103" s="16" t="n">
        <v>4.36</v>
      </c>
      <c r="K103" s="16" t="n">
        <v>27.25</v>
      </c>
      <c r="L103" s="16" t="n">
        <v>181</v>
      </c>
      <c r="M103" s="16" t="n">
        <v>0</v>
      </c>
      <c r="N103" s="19" t="n">
        <v>219</v>
      </c>
    </row>
    <row r="104" s="1" customFormat="true" ht="15.75" hidden="false" customHeight="false" outlineLevel="0" collapsed="false">
      <c r="A104" s="19"/>
      <c r="B104" s="19"/>
      <c r="C104" s="13" t="s">
        <v>27</v>
      </c>
      <c r="D104" s="13" t="n">
        <v>1.5</v>
      </c>
      <c r="E104" s="13" t="n">
        <v>1.5</v>
      </c>
      <c r="F104" s="20" t="n">
        <v>20</v>
      </c>
      <c r="G104" s="20" t="n">
        <f aca="false">D104*F104/1000</f>
        <v>0.03</v>
      </c>
      <c r="H104" s="14"/>
      <c r="I104" s="16"/>
      <c r="J104" s="16"/>
      <c r="K104" s="16"/>
      <c r="L104" s="16"/>
      <c r="M104" s="16"/>
      <c r="N104" s="19"/>
    </row>
    <row r="105" s="1" customFormat="true" ht="15.75" hidden="false" customHeight="false" outlineLevel="0" collapsed="false">
      <c r="A105" s="19"/>
      <c r="B105" s="19"/>
      <c r="C105" s="13" t="s">
        <v>23</v>
      </c>
      <c r="D105" s="13" t="n">
        <v>5.2</v>
      </c>
      <c r="E105" s="13" t="n">
        <v>5.2</v>
      </c>
      <c r="F105" s="43" t="n">
        <v>1150</v>
      </c>
      <c r="G105" s="20" t="n">
        <f aca="false">D105*F105/1000</f>
        <v>5.98</v>
      </c>
      <c r="H105" s="14"/>
      <c r="I105" s="16"/>
      <c r="J105" s="16"/>
      <c r="K105" s="16"/>
      <c r="L105" s="16"/>
      <c r="M105" s="16"/>
      <c r="N105" s="19"/>
    </row>
    <row r="106" s="1" customFormat="true" ht="15.75" hidden="false" customHeight="false" outlineLevel="0" collapsed="false">
      <c r="A106" s="13" t="s">
        <v>29</v>
      </c>
      <c r="B106" s="13" t="n">
        <v>30</v>
      </c>
      <c r="C106" s="13" t="s">
        <v>29</v>
      </c>
      <c r="D106" s="13" t="n">
        <v>30</v>
      </c>
      <c r="E106" s="13" t="n">
        <v>30</v>
      </c>
      <c r="F106" s="21" t="n">
        <v>35</v>
      </c>
      <c r="G106" s="14" t="n">
        <f aca="false">D106*F106/1000</f>
        <v>1.05</v>
      </c>
      <c r="H106" s="45" t="n">
        <v>1.05</v>
      </c>
      <c r="I106" s="46" t="n">
        <v>2.4</v>
      </c>
      <c r="J106" s="46" t="n">
        <v>0.36</v>
      </c>
      <c r="K106" s="46" t="n">
        <v>12.6</v>
      </c>
      <c r="L106" s="46" t="n">
        <v>60.75</v>
      </c>
      <c r="M106" s="47" t="n">
        <v>0</v>
      </c>
      <c r="N106" s="42"/>
    </row>
    <row r="107" s="1" customFormat="true" ht="15.75" hidden="false" customHeight="false" outlineLevel="0" collapsed="false">
      <c r="A107" s="13" t="s">
        <v>56</v>
      </c>
      <c r="B107" s="13" t="n">
        <v>30</v>
      </c>
      <c r="C107" s="13" t="s">
        <v>56</v>
      </c>
      <c r="D107" s="13" t="n">
        <v>30</v>
      </c>
      <c r="E107" s="13" t="n">
        <v>30</v>
      </c>
      <c r="F107" s="21" t="n">
        <v>35</v>
      </c>
      <c r="G107" s="14" t="n">
        <f aca="false">D107*F107/1000</f>
        <v>1.05</v>
      </c>
      <c r="H107" s="48" t="n">
        <v>1.05</v>
      </c>
      <c r="I107" s="46" t="n">
        <v>2.6</v>
      </c>
      <c r="J107" s="46" t="n">
        <v>0.4</v>
      </c>
      <c r="K107" s="46" t="n">
        <v>13.6</v>
      </c>
      <c r="L107" s="46" t="n">
        <v>72.4</v>
      </c>
      <c r="M107" s="46" t="n">
        <v>0</v>
      </c>
      <c r="N107" s="42"/>
    </row>
    <row r="108" s="1" customFormat="true" ht="15.75" hidden="false" customHeight="true" outlineLevel="0" collapsed="false">
      <c r="A108" s="19" t="s">
        <v>81</v>
      </c>
      <c r="B108" s="19" t="n">
        <v>180</v>
      </c>
      <c r="C108" s="13" t="s">
        <v>82</v>
      </c>
      <c r="D108" s="13" t="n">
        <v>40.8</v>
      </c>
      <c r="E108" s="13" t="n">
        <v>36</v>
      </c>
      <c r="F108" s="14" t="n">
        <v>80</v>
      </c>
      <c r="G108" s="14" t="n">
        <f aca="false">D108*F108/1000</f>
        <v>3.264</v>
      </c>
      <c r="H108" s="49" t="n">
        <v>4.5</v>
      </c>
      <c r="I108" s="50" t="n">
        <v>0.5</v>
      </c>
      <c r="J108" s="50" t="n">
        <v>0</v>
      </c>
      <c r="K108" s="50" t="n">
        <v>28.2</v>
      </c>
      <c r="L108" s="50" t="n">
        <v>111.6</v>
      </c>
      <c r="M108" s="50" t="n">
        <v>0.18</v>
      </c>
      <c r="N108" s="51" t="n">
        <v>390</v>
      </c>
    </row>
    <row r="109" s="1" customFormat="true" ht="15.75" hidden="false" customHeight="false" outlineLevel="0" collapsed="false">
      <c r="A109" s="19"/>
      <c r="B109" s="19"/>
      <c r="C109" s="13" t="s">
        <v>25</v>
      </c>
      <c r="D109" s="13" t="n">
        <v>15</v>
      </c>
      <c r="E109" s="13" t="n">
        <v>15</v>
      </c>
      <c r="F109" s="21" t="n">
        <v>73</v>
      </c>
      <c r="G109" s="14" t="n">
        <f aca="false">D109*F109/1000</f>
        <v>1.095</v>
      </c>
      <c r="H109" s="49"/>
      <c r="I109" s="50"/>
      <c r="J109" s="50"/>
      <c r="K109" s="50"/>
      <c r="L109" s="50"/>
      <c r="M109" s="50"/>
      <c r="N109" s="51"/>
    </row>
    <row r="110" s="1" customFormat="true" ht="15.75" hidden="false" customHeight="false" outlineLevel="0" collapsed="false">
      <c r="A110" s="19"/>
      <c r="B110" s="19"/>
      <c r="C110" s="13" t="s">
        <v>59</v>
      </c>
      <c r="D110" s="13" t="n">
        <v>0.18</v>
      </c>
      <c r="E110" s="13" t="n">
        <v>0.18</v>
      </c>
      <c r="F110" s="21" t="n">
        <v>750</v>
      </c>
      <c r="G110" s="14" t="n">
        <f aca="false">D110*F110/1000</f>
        <v>0.135</v>
      </c>
      <c r="H110" s="49"/>
      <c r="I110" s="50"/>
      <c r="J110" s="50"/>
      <c r="K110" s="50"/>
      <c r="L110" s="50"/>
      <c r="M110" s="50"/>
      <c r="N110" s="51"/>
    </row>
    <row r="111" s="1" customFormat="true" ht="15.75" hidden="false" customHeight="true" outlineLevel="0" collapsed="false">
      <c r="A111" s="19"/>
      <c r="B111" s="19"/>
      <c r="C111" s="13" t="s">
        <v>26</v>
      </c>
      <c r="D111" s="13" t="n">
        <v>154.8</v>
      </c>
      <c r="E111" s="13" t="n">
        <v>154.8</v>
      </c>
      <c r="F111" s="14"/>
      <c r="G111" s="14" t="s">
        <v>32</v>
      </c>
      <c r="H111" s="49"/>
      <c r="I111" s="50"/>
      <c r="J111" s="50"/>
      <c r="K111" s="50"/>
      <c r="L111" s="50"/>
      <c r="M111" s="50"/>
      <c r="N111" s="51"/>
    </row>
    <row r="112" customFormat="false" ht="15.75" hidden="false" customHeight="false" outlineLevel="0" collapsed="false">
      <c r="A112" s="9" t="s">
        <v>33</v>
      </c>
      <c r="B112" s="9" t="n">
        <v>710</v>
      </c>
      <c r="C112" s="9"/>
      <c r="D112" s="9"/>
      <c r="E112" s="9"/>
      <c r="F112" s="52"/>
      <c r="G112" s="52"/>
      <c r="H112" s="34" t="n">
        <f aca="false">H89+H90+H98+H103+H106+H107+H108</f>
        <v>79.43</v>
      </c>
      <c r="I112" s="35" t="n">
        <f aca="false">I89+I90+I98+I103+I106+I107+I108</f>
        <v>19.45</v>
      </c>
      <c r="J112" s="35" t="n">
        <f aca="false">J89+J90+J98+J103+J106+J107+J108</f>
        <v>15.36</v>
      </c>
      <c r="K112" s="35" t="n">
        <f aca="false">K89+K90+K98+K103+K106+K107+K108</f>
        <v>98.98</v>
      </c>
      <c r="L112" s="35" t="n">
        <f aca="false">L89+L90+L98+L103+L106+L107+L108</f>
        <v>621.62</v>
      </c>
      <c r="M112" s="35" t="n">
        <f aca="false">M89+M90+M98+M103+M106+M107+M108</f>
        <v>21.17</v>
      </c>
      <c r="N112" s="63"/>
    </row>
    <row r="113" customFormat="false" ht="15.75" hidden="false" customHeight="true" outlineLevel="0" collapsed="false">
      <c r="A113" s="72" t="s">
        <v>60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38"/>
    </row>
    <row r="114" customFormat="false" ht="15.75" hidden="false" customHeight="true" outlineLevel="0" collapsed="false">
      <c r="A114" s="19" t="s">
        <v>83</v>
      </c>
      <c r="B114" s="19" t="n">
        <v>150</v>
      </c>
      <c r="C114" s="13" t="s">
        <v>84</v>
      </c>
      <c r="D114" s="13" t="n">
        <v>23.4</v>
      </c>
      <c r="E114" s="13" t="n">
        <v>23.4</v>
      </c>
      <c r="F114" s="14" t="n">
        <v>472</v>
      </c>
      <c r="G114" s="14" t="n">
        <f aca="false">D114*F114/1000</f>
        <v>11.0448</v>
      </c>
      <c r="H114" s="15" t="n">
        <v>35.86</v>
      </c>
      <c r="I114" s="16" t="n">
        <v>17.54</v>
      </c>
      <c r="J114" s="16" t="n">
        <v>12.05</v>
      </c>
      <c r="K114" s="16" t="n">
        <v>17.15</v>
      </c>
      <c r="L114" s="16" t="n">
        <v>247</v>
      </c>
      <c r="M114" s="16" t="n">
        <v>0.24</v>
      </c>
      <c r="N114" s="19" t="n">
        <v>203</v>
      </c>
    </row>
    <row r="115" customFormat="false" ht="15.75" hidden="false" customHeight="false" outlineLevel="0" collapsed="false">
      <c r="A115" s="19"/>
      <c r="B115" s="19"/>
      <c r="C115" s="13" t="s">
        <v>85</v>
      </c>
      <c r="D115" s="13" t="n">
        <v>43</v>
      </c>
      <c r="E115" s="13" t="n">
        <v>43</v>
      </c>
      <c r="F115" s="14" t="n">
        <v>115</v>
      </c>
      <c r="G115" s="14" t="n">
        <f aca="false">D115*F115/1000</f>
        <v>4.945</v>
      </c>
      <c r="H115" s="15"/>
      <c r="I115" s="16"/>
      <c r="J115" s="16"/>
      <c r="K115" s="16"/>
      <c r="L115" s="16"/>
      <c r="M115" s="16"/>
      <c r="N115" s="19"/>
    </row>
    <row r="116" customFormat="false" ht="15.75" hidden="false" customHeight="false" outlineLevel="0" collapsed="false">
      <c r="A116" s="19"/>
      <c r="B116" s="19"/>
      <c r="C116" s="13" t="s">
        <v>25</v>
      </c>
      <c r="D116" s="13" t="n">
        <v>8</v>
      </c>
      <c r="E116" s="13" t="n">
        <v>8</v>
      </c>
      <c r="F116" s="14" t="n">
        <v>73</v>
      </c>
      <c r="G116" s="14" t="n">
        <f aca="false">D116*F116/1000</f>
        <v>0.584</v>
      </c>
      <c r="H116" s="15"/>
      <c r="I116" s="16"/>
      <c r="J116" s="16"/>
      <c r="K116" s="16"/>
      <c r="L116" s="16"/>
      <c r="M116" s="16"/>
      <c r="N116" s="19"/>
    </row>
    <row r="117" customFormat="false" ht="15.75" hidden="false" customHeight="false" outlineLevel="0" collapsed="false">
      <c r="A117" s="19"/>
      <c r="B117" s="19"/>
      <c r="C117" s="13" t="s">
        <v>48</v>
      </c>
      <c r="D117" s="13" t="n">
        <v>5</v>
      </c>
      <c r="E117" s="13" t="n">
        <v>5</v>
      </c>
      <c r="F117" s="14" t="n">
        <v>14</v>
      </c>
      <c r="G117" s="14" t="n">
        <f aca="false">D117*F117/1000</f>
        <v>0.07</v>
      </c>
      <c r="H117" s="15"/>
      <c r="I117" s="16"/>
      <c r="J117" s="16"/>
      <c r="K117" s="16"/>
      <c r="L117" s="16"/>
      <c r="M117" s="16"/>
      <c r="N117" s="19"/>
    </row>
    <row r="118" customFormat="false" ht="15.75" hidden="false" customHeight="false" outlineLevel="0" collapsed="false">
      <c r="A118" s="19"/>
      <c r="B118" s="19"/>
      <c r="C118" s="13" t="s">
        <v>23</v>
      </c>
      <c r="D118" s="13" t="n">
        <v>8.5</v>
      </c>
      <c r="E118" s="13" t="n">
        <v>8.5</v>
      </c>
      <c r="F118" s="43" t="n">
        <v>1150</v>
      </c>
      <c r="G118" s="14" t="n">
        <f aca="false">D118*F118/1000</f>
        <v>9.775</v>
      </c>
      <c r="H118" s="15"/>
      <c r="I118" s="16"/>
      <c r="J118" s="16"/>
      <c r="K118" s="16"/>
      <c r="L118" s="16"/>
      <c r="M118" s="16"/>
      <c r="N118" s="19"/>
    </row>
    <row r="119" customFormat="false" ht="15.75" hidden="false" customHeight="false" outlineLevel="0" collapsed="false">
      <c r="A119" s="19"/>
      <c r="B119" s="19"/>
      <c r="C119" s="13" t="s">
        <v>27</v>
      </c>
      <c r="D119" s="13" t="n">
        <v>2</v>
      </c>
      <c r="E119" s="13" t="n">
        <v>2</v>
      </c>
      <c r="F119" s="14" t="n">
        <v>20</v>
      </c>
      <c r="G119" s="14" t="n">
        <f aca="false">D119*F119/1000</f>
        <v>0.04</v>
      </c>
      <c r="H119" s="15"/>
      <c r="I119" s="16"/>
      <c r="J119" s="16"/>
      <c r="K119" s="16"/>
      <c r="L119" s="16"/>
      <c r="M119" s="16"/>
      <c r="N119" s="19"/>
    </row>
    <row r="120" customFormat="false" ht="15.75" hidden="false" customHeight="false" outlineLevel="0" collapsed="false">
      <c r="A120" s="19"/>
      <c r="B120" s="19"/>
      <c r="C120" s="13" t="s">
        <v>47</v>
      </c>
      <c r="D120" s="13" t="n">
        <v>3.4</v>
      </c>
      <c r="E120" s="13" t="n">
        <v>3.4</v>
      </c>
      <c r="F120" s="14" t="n">
        <v>43</v>
      </c>
      <c r="G120" s="14" t="n">
        <f aca="false">D120*F120/1000</f>
        <v>0.1462</v>
      </c>
      <c r="H120" s="15"/>
      <c r="I120" s="16"/>
      <c r="J120" s="16"/>
      <c r="K120" s="16"/>
      <c r="L120" s="16"/>
      <c r="M120" s="16"/>
      <c r="N120" s="19"/>
    </row>
    <row r="121" customFormat="false" ht="16.5" hidden="false" customHeight="true" outlineLevel="0" collapsed="false">
      <c r="A121" s="19"/>
      <c r="B121" s="19"/>
      <c r="C121" s="13" t="s">
        <v>86</v>
      </c>
      <c r="D121" s="13" t="n">
        <v>25</v>
      </c>
      <c r="E121" s="13" t="n">
        <v>25</v>
      </c>
      <c r="F121" s="14" t="n">
        <v>370</v>
      </c>
      <c r="G121" s="14" t="n">
        <f aca="false">D121*F121/1000</f>
        <v>9.25</v>
      </c>
      <c r="H121" s="15"/>
      <c r="I121" s="16"/>
      <c r="J121" s="16"/>
      <c r="K121" s="16"/>
      <c r="L121" s="16"/>
      <c r="M121" s="16"/>
      <c r="N121" s="19"/>
    </row>
    <row r="122" customFormat="false" ht="16.5" hidden="false" customHeight="true" outlineLevel="0" collapsed="false">
      <c r="A122" s="73" t="s">
        <v>87</v>
      </c>
      <c r="B122" s="73" t="n">
        <v>180</v>
      </c>
      <c r="C122" s="13" t="s">
        <v>88</v>
      </c>
      <c r="D122" s="26" t="n">
        <v>150</v>
      </c>
      <c r="E122" s="26" t="n">
        <v>150</v>
      </c>
      <c r="F122" s="39"/>
      <c r="G122" s="39" t="n">
        <f aca="false">D122*F122/1000</f>
        <v>0</v>
      </c>
      <c r="H122" s="74"/>
      <c r="I122" s="75"/>
      <c r="J122" s="75"/>
      <c r="K122" s="75"/>
      <c r="L122" s="75"/>
      <c r="M122" s="75"/>
      <c r="N122" s="73"/>
    </row>
    <row r="123" customFormat="false" ht="16.5" hidden="false" customHeight="true" outlineLevel="0" collapsed="false">
      <c r="A123" s="73"/>
      <c r="B123" s="73"/>
      <c r="C123" s="13" t="s">
        <v>89</v>
      </c>
      <c r="D123" s="26" t="n">
        <v>10.5</v>
      </c>
      <c r="E123" s="26" t="n">
        <v>10.5</v>
      </c>
      <c r="F123" s="39" t="n">
        <v>73</v>
      </c>
      <c r="G123" s="39" t="n">
        <f aca="false">D123*F123/1000</f>
        <v>0.7665</v>
      </c>
      <c r="H123" s="74"/>
      <c r="I123" s="75"/>
      <c r="J123" s="75"/>
      <c r="K123" s="75"/>
      <c r="L123" s="75"/>
      <c r="M123" s="75"/>
      <c r="N123" s="73"/>
    </row>
    <row r="124" customFormat="false" ht="16.5" hidden="false" customHeight="true" outlineLevel="0" collapsed="false">
      <c r="A124" s="13"/>
      <c r="B124" s="13"/>
      <c r="C124" s="13" t="s">
        <v>90</v>
      </c>
      <c r="D124" s="26" t="n">
        <v>0.7</v>
      </c>
      <c r="E124" s="26" t="n">
        <v>0.7</v>
      </c>
      <c r="F124" s="39" t="n">
        <v>750</v>
      </c>
      <c r="G124" s="39" t="n">
        <f aca="false">D124*F124/1000</f>
        <v>0.525</v>
      </c>
      <c r="H124" s="58" t="n">
        <v>1.3</v>
      </c>
      <c r="I124" s="30" t="n">
        <v>0.06</v>
      </c>
      <c r="J124" s="30" t="n">
        <v>0.02</v>
      </c>
      <c r="K124" s="30" t="n">
        <v>9.46</v>
      </c>
      <c r="L124" s="30" t="n">
        <v>37.89</v>
      </c>
      <c r="M124" s="30" t="n">
        <v>0.03</v>
      </c>
      <c r="N124" s="26" t="n">
        <v>411</v>
      </c>
    </row>
    <row r="125" s="1" customFormat="true" ht="15.75" hidden="false" customHeight="false" outlineLevel="0" collapsed="false">
      <c r="A125" s="9" t="s">
        <v>33</v>
      </c>
      <c r="B125" s="9" t="n">
        <v>330</v>
      </c>
      <c r="C125" s="9"/>
      <c r="D125" s="9"/>
      <c r="E125" s="9"/>
      <c r="F125" s="52"/>
      <c r="G125" s="52"/>
      <c r="H125" s="64" t="n">
        <f aca="false">H114+H124</f>
        <v>37.16</v>
      </c>
      <c r="I125" s="76" t="n">
        <f aca="false">I114+I124</f>
        <v>17.6</v>
      </c>
      <c r="J125" s="76" t="n">
        <f aca="false">J114+J124</f>
        <v>12.07</v>
      </c>
      <c r="K125" s="76" t="n">
        <f aca="false">K114+K124</f>
        <v>26.61</v>
      </c>
      <c r="L125" s="76" t="n">
        <f aca="false">L114+L124</f>
        <v>284.89</v>
      </c>
      <c r="M125" s="76" t="n">
        <f aca="false">M114+M124</f>
        <v>0.27</v>
      </c>
      <c r="N125" s="63"/>
    </row>
    <row r="126" s="1" customFormat="true" ht="25.5" hidden="false" customHeight="true" outlineLevel="0" collapsed="false">
      <c r="A126" s="9" t="s">
        <v>91</v>
      </c>
      <c r="B126" s="9"/>
      <c r="C126" s="9"/>
      <c r="D126" s="9"/>
      <c r="E126" s="9"/>
      <c r="F126" s="52"/>
      <c r="G126" s="52"/>
      <c r="H126" s="64" t="n">
        <f aca="false">H85+H87+H112+H125</f>
        <v>165.99</v>
      </c>
      <c r="I126" s="36" t="n">
        <f aca="false">I85+I87+I112+I125</f>
        <v>48.8</v>
      </c>
      <c r="J126" s="36" t="n">
        <f aca="false">J85+J87+J112+J125</f>
        <v>38.04</v>
      </c>
      <c r="K126" s="36" t="n">
        <f aca="false">K85+K87+K112+K125</f>
        <v>180.95</v>
      </c>
      <c r="L126" s="36" t="n">
        <f aca="false">L85+L87+L112+L125</f>
        <v>1261.91</v>
      </c>
      <c r="M126" s="36" t="n">
        <f aca="false">M85+M87+M112+M125</f>
        <v>23.31</v>
      </c>
      <c r="N126" s="63"/>
    </row>
    <row r="127" s="1" customFormat="true" ht="15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65"/>
      <c r="I127" s="38"/>
      <c r="J127" s="38"/>
      <c r="K127" s="38"/>
      <c r="L127" s="38"/>
      <c r="M127" s="38"/>
      <c r="N127" s="38"/>
    </row>
    <row r="128" s="1" customFormat="true" ht="15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38"/>
    </row>
    <row r="129" customFormat="false" ht="15.75" hidden="false" customHeight="true" outlineLevel="0" collapsed="false">
      <c r="A129" s="12" t="s">
        <v>92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5.75" hidden="false" customHeight="true" outlineLevel="0" collapsed="false">
      <c r="A130" s="12" t="s">
        <v>20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5.75" hidden="false" customHeight="false" outlineLevel="0" collapsed="false">
      <c r="A131" s="9" t="n">
        <v>1</v>
      </c>
      <c r="B131" s="9" t="n">
        <v>2</v>
      </c>
      <c r="C131" s="9" t="n">
        <v>3</v>
      </c>
      <c r="D131" s="9" t="n">
        <v>4</v>
      </c>
      <c r="E131" s="9" t="n">
        <v>5</v>
      </c>
      <c r="F131" s="9" t="n">
        <v>6</v>
      </c>
      <c r="G131" s="9" t="n">
        <v>7</v>
      </c>
      <c r="H131" s="9" t="n">
        <v>8</v>
      </c>
      <c r="I131" s="10" t="n">
        <v>9</v>
      </c>
      <c r="J131" s="10" t="n">
        <v>10</v>
      </c>
      <c r="K131" s="10" t="n">
        <v>11</v>
      </c>
      <c r="L131" s="10" t="n">
        <v>12</v>
      </c>
      <c r="M131" s="11" t="n">
        <v>13</v>
      </c>
      <c r="N131" s="66" t="n">
        <v>14</v>
      </c>
    </row>
    <row r="132" customFormat="false" ht="31.5" hidden="false" customHeight="false" outlineLevel="0" collapsed="false">
      <c r="A132" s="13" t="s">
        <v>93</v>
      </c>
      <c r="B132" s="13" t="n">
        <v>50</v>
      </c>
      <c r="C132" s="13" t="s">
        <v>94</v>
      </c>
      <c r="D132" s="13" t="n">
        <v>52</v>
      </c>
      <c r="E132" s="13" t="n">
        <v>50</v>
      </c>
      <c r="F132" s="43" t="n">
        <v>160</v>
      </c>
      <c r="G132" s="14" t="n">
        <v>8.32</v>
      </c>
      <c r="H132" s="14" t="n">
        <v>8.32</v>
      </c>
      <c r="I132" s="16" t="n">
        <v>2.36</v>
      </c>
      <c r="J132" s="16" t="n">
        <v>3.84</v>
      </c>
      <c r="K132" s="16" t="n">
        <v>38.74</v>
      </c>
      <c r="L132" s="16" t="n">
        <v>43.58</v>
      </c>
      <c r="M132" s="16" t="n">
        <v>4.21</v>
      </c>
      <c r="N132" s="13" t="n">
        <v>57</v>
      </c>
    </row>
    <row r="133" s="1" customFormat="true" ht="15.75" hidden="false" customHeight="true" outlineLevel="0" collapsed="false">
      <c r="A133" s="19" t="s">
        <v>95</v>
      </c>
      <c r="B133" s="19" t="n">
        <v>150</v>
      </c>
      <c r="C133" s="13" t="s">
        <v>80</v>
      </c>
      <c r="D133" s="13" t="n">
        <v>40</v>
      </c>
      <c r="E133" s="13" t="n">
        <v>40</v>
      </c>
      <c r="F133" s="43" t="n">
        <v>53</v>
      </c>
      <c r="G133" s="20" t="n">
        <f aca="false">D133*F133/1000</f>
        <v>2.12</v>
      </c>
      <c r="H133" s="15" t="n">
        <v>13.4</v>
      </c>
      <c r="I133" s="16" t="n">
        <v>7.7</v>
      </c>
      <c r="J133" s="16" t="n">
        <v>6.91</v>
      </c>
      <c r="K133" s="16" t="n">
        <v>23.03</v>
      </c>
      <c r="L133" s="16" t="n">
        <v>185</v>
      </c>
      <c r="M133" s="16" t="n">
        <v>0.33</v>
      </c>
      <c r="N133" s="19" t="n">
        <v>222</v>
      </c>
    </row>
    <row r="134" s="1" customFormat="true" ht="15.75" hidden="false" customHeight="false" outlineLevel="0" collapsed="false">
      <c r="A134" s="19"/>
      <c r="B134" s="19"/>
      <c r="C134" s="13" t="s">
        <v>23</v>
      </c>
      <c r="D134" s="13" t="n">
        <v>7</v>
      </c>
      <c r="E134" s="13" t="n">
        <v>7</v>
      </c>
      <c r="F134" s="43" t="n">
        <v>1150</v>
      </c>
      <c r="G134" s="20" t="n">
        <f aca="false">D134*F134/1000</f>
        <v>8.05</v>
      </c>
      <c r="H134" s="15"/>
      <c r="I134" s="16"/>
      <c r="J134" s="16"/>
      <c r="K134" s="16"/>
      <c r="L134" s="16"/>
      <c r="M134" s="16"/>
      <c r="N134" s="19"/>
    </row>
    <row r="135" s="1" customFormat="true" ht="15.75" hidden="false" customHeight="false" outlineLevel="0" collapsed="false">
      <c r="A135" s="19"/>
      <c r="B135" s="19"/>
      <c r="C135" s="13" t="s">
        <v>48</v>
      </c>
      <c r="D135" s="13" t="n">
        <v>22</v>
      </c>
      <c r="E135" s="13" t="n">
        <v>22</v>
      </c>
      <c r="F135" s="43" t="n">
        <v>14</v>
      </c>
      <c r="G135" s="20" t="n">
        <f aca="false">D135*F135/1000</f>
        <v>0.308</v>
      </c>
      <c r="H135" s="15"/>
      <c r="I135" s="16"/>
      <c r="J135" s="16"/>
      <c r="K135" s="16"/>
      <c r="L135" s="16"/>
      <c r="M135" s="16"/>
      <c r="N135" s="19"/>
    </row>
    <row r="136" customFormat="false" ht="15.75" hidden="false" customHeight="false" outlineLevel="0" collapsed="false">
      <c r="A136" s="19"/>
      <c r="B136" s="19"/>
      <c r="C136" s="13" t="s">
        <v>24</v>
      </c>
      <c r="D136" s="13" t="n">
        <v>27.8</v>
      </c>
      <c r="E136" s="13" t="n">
        <v>27.8</v>
      </c>
      <c r="F136" s="43" t="n">
        <v>90</v>
      </c>
      <c r="G136" s="20" t="n">
        <f aca="false">D136*F136/1000</f>
        <v>2.502</v>
      </c>
      <c r="H136" s="15"/>
      <c r="I136" s="16"/>
      <c r="J136" s="16"/>
      <c r="K136" s="16"/>
      <c r="L136" s="16"/>
      <c r="M136" s="16"/>
      <c r="N136" s="19"/>
    </row>
    <row r="137" customFormat="false" ht="15.75" hidden="false" customHeight="false" outlineLevel="0" collapsed="false">
      <c r="A137" s="19"/>
      <c r="B137" s="19"/>
      <c r="C137" s="13" t="s">
        <v>52</v>
      </c>
      <c r="D137" s="13" t="n">
        <v>3</v>
      </c>
      <c r="E137" s="13" t="n">
        <v>3</v>
      </c>
      <c r="F137" s="43" t="n">
        <v>125</v>
      </c>
      <c r="G137" s="20" t="n">
        <f aca="false">D137*F137/1000</f>
        <v>0.375</v>
      </c>
      <c r="H137" s="15"/>
      <c r="I137" s="16"/>
      <c r="J137" s="16"/>
      <c r="K137" s="16"/>
      <c r="L137" s="16"/>
      <c r="M137" s="16"/>
      <c r="N137" s="19"/>
    </row>
    <row r="138" customFormat="false" ht="15.75" hidden="false" customHeight="false" outlineLevel="0" collapsed="false">
      <c r="A138" s="19"/>
      <c r="B138" s="19"/>
      <c r="C138" s="13" t="s">
        <v>27</v>
      </c>
      <c r="D138" s="13" t="n">
        <v>2</v>
      </c>
      <c r="E138" s="13" t="n">
        <v>2</v>
      </c>
      <c r="F138" s="43" t="n">
        <v>20</v>
      </c>
      <c r="G138" s="20" t="n">
        <f aca="false">D138*F138/1000</f>
        <v>0.04</v>
      </c>
      <c r="H138" s="15"/>
      <c r="I138" s="16"/>
      <c r="J138" s="16"/>
      <c r="K138" s="16"/>
      <c r="L138" s="16"/>
      <c r="M138" s="16"/>
      <c r="N138" s="19"/>
    </row>
    <row r="139" customFormat="false" ht="15.75" hidden="false" customHeight="true" outlineLevel="0" collapsed="false">
      <c r="A139" s="19" t="s">
        <v>68</v>
      </c>
      <c r="B139" s="19" t="n">
        <v>45</v>
      </c>
      <c r="C139" s="13" t="s">
        <v>29</v>
      </c>
      <c r="D139" s="13" t="n">
        <v>25</v>
      </c>
      <c r="E139" s="13" t="n">
        <v>25</v>
      </c>
      <c r="F139" s="20" t="n">
        <v>35</v>
      </c>
      <c r="G139" s="20" t="n">
        <f aca="false">D139*F139/1000</f>
        <v>0.875</v>
      </c>
      <c r="H139" s="21" t="n">
        <v>18.31</v>
      </c>
      <c r="I139" s="16" t="n">
        <v>5</v>
      </c>
      <c r="J139" s="16" t="n">
        <v>7.12</v>
      </c>
      <c r="K139" s="16" t="n">
        <v>14.5</v>
      </c>
      <c r="L139" s="16" t="n">
        <v>135</v>
      </c>
      <c r="M139" s="16" t="n">
        <v>0.08</v>
      </c>
      <c r="N139" s="19" t="n">
        <v>3</v>
      </c>
    </row>
    <row r="140" customFormat="false" ht="15.75" hidden="false" customHeight="false" outlineLevel="0" collapsed="false">
      <c r="A140" s="19"/>
      <c r="B140" s="19"/>
      <c r="C140" s="13" t="s">
        <v>23</v>
      </c>
      <c r="D140" s="13" t="n">
        <v>5</v>
      </c>
      <c r="E140" s="13" t="n">
        <v>5</v>
      </c>
      <c r="F140" s="43" t="n">
        <v>1150</v>
      </c>
      <c r="G140" s="20" t="n">
        <f aca="false">D140*F140/1000</f>
        <v>5.75</v>
      </c>
      <c r="H140" s="21"/>
      <c r="I140" s="16"/>
      <c r="J140" s="16"/>
      <c r="K140" s="16"/>
      <c r="L140" s="16"/>
      <c r="M140" s="16"/>
      <c r="N140" s="19"/>
    </row>
    <row r="141" customFormat="false" ht="15.75" hidden="false" customHeight="false" outlineLevel="0" collapsed="false">
      <c r="A141" s="19"/>
      <c r="B141" s="19"/>
      <c r="C141" s="13" t="s">
        <v>69</v>
      </c>
      <c r="D141" s="13" t="n">
        <v>16</v>
      </c>
      <c r="E141" s="13" t="n">
        <v>15</v>
      </c>
      <c r="F141" s="20" t="n">
        <v>730</v>
      </c>
      <c r="G141" s="20" t="n">
        <f aca="false">D141*F141/1000</f>
        <v>11.68</v>
      </c>
      <c r="H141" s="21"/>
      <c r="I141" s="16"/>
      <c r="J141" s="16"/>
      <c r="K141" s="16"/>
      <c r="L141" s="16"/>
      <c r="M141" s="16"/>
      <c r="N141" s="19"/>
    </row>
    <row r="142" customFormat="false" ht="33.75" hidden="false" customHeight="true" outlineLevel="0" collapsed="false">
      <c r="A142" s="19"/>
      <c r="B142" s="19"/>
      <c r="C142" s="19"/>
      <c r="D142" s="13"/>
      <c r="E142" s="13"/>
      <c r="F142" s="14"/>
      <c r="G142" s="14"/>
      <c r="H142" s="15"/>
      <c r="I142" s="16"/>
      <c r="J142" s="16"/>
      <c r="K142" s="16"/>
      <c r="L142" s="16"/>
      <c r="M142" s="79"/>
      <c r="N142" s="19"/>
    </row>
    <row r="143" s="17" customFormat="true" ht="15.75" hidden="false" customHeight="true" outlineLevel="0" collapsed="false">
      <c r="A143" s="13" t="s">
        <v>96</v>
      </c>
      <c r="B143" s="13" t="n">
        <v>180</v>
      </c>
      <c r="C143" s="22" t="s">
        <v>31</v>
      </c>
      <c r="D143" s="22" t="n">
        <v>0.7</v>
      </c>
      <c r="E143" s="22" t="n">
        <v>0.7</v>
      </c>
      <c r="F143" s="23" t="n">
        <v>750</v>
      </c>
      <c r="G143" s="23" t="n">
        <f aca="false">D143*F143/1000</f>
        <v>0.525</v>
      </c>
      <c r="H143" s="21" t="n">
        <v>5.35</v>
      </c>
      <c r="I143" s="24" t="n">
        <v>2.67</v>
      </c>
      <c r="J143" s="24" t="n">
        <v>2.34</v>
      </c>
      <c r="K143" s="24" t="n">
        <v>14.31</v>
      </c>
      <c r="L143" s="24" t="n">
        <v>89</v>
      </c>
      <c r="M143" s="25" t="n">
        <v>1.2</v>
      </c>
      <c r="N143" s="13" t="n">
        <v>394</v>
      </c>
    </row>
    <row r="144" s="17" customFormat="true" ht="15.75" hidden="false" customHeight="false" outlineLevel="0" collapsed="false">
      <c r="A144" s="13"/>
      <c r="B144" s="13"/>
      <c r="C144" s="13" t="s">
        <v>25</v>
      </c>
      <c r="D144" s="13" t="n">
        <v>10.5</v>
      </c>
      <c r="E144" s="13" t="n">
        <v>10.5</v>
      </c>
      <c r="F144" s="21" t="n">
        <v>73</v>
      </c>
      <c r="G144" s="14" t="n">
        <f aca="false">D144*F144/1000</f>
        <v>0.7665</v>
      </c>
      <c r="H144" s="21"/>
      <c r="I144" s="24"/>
      <c r="J144" s="24"/>
      <c r="K144" s="24"/>
      <c r="L144" s="24"/>
      <c r="M144" s="25"/>
      <c r="N144" s="13"/>
    </row>
    <row r="145" s="17" customFormat="true" ht="15.75" hidden="false" customHeight="false" outlineLevel="0" collapsed="false">
      <c r="A145" s="13"/>
      <c r="B145" s="13"/>
      <c r="C145" s="13" t="s">
        <v>24</v>
      </c>
      <c r="D145" s="13" t="n">
        <v>45</v>
      </c>
      <c r="E145" s="13" t="n">
        <v>45</v>
      </c>
      <c r="F145" s="21" t="n">
        <v>90</v>
      </c>
      <c r="G145" s="14" t="n">
        <f aca="false">D145*F145/1000</f>
        <v>4.05</v>
      </c>
      <c r="H145" s="21"/>
      <c r="I145" s="24"/>
      <c r="J145" s="24"/>
      <c r="K145" s="24"/>
      <c r="L145" s="24"/>
      <c r="M145" s="25"/>
      <c r="N145" s="13"/>
    </row>
    <row r="146" s="1" customFormat="true" ht="15.75" hidden="false" customHeight="false" outlineLevel="0" collapsed="false">
      <c r="A146" s="13"/>
      <c r="B146" s="13"/>
      <c r="C146" s="13" t="s">
        <v>26</v>
      </c>
      <c r="D146" s="13" t="n">
        <v>140</v>
      </c>
      <c r="E146" s="13" t="n">
        <v>140</v>
      </c>
      <c r="F146" s="14"/>
      <c r="G146" s="14"/>
      <c r="H146" s="21"/>
      <c r="I146" s="24"/>
      <c r="J146" s="24"/>
      <c r="K146" s="24"/>
      <c r="L146" s="24"/>
      <c r="M146" s="25"/>
      <c r="N146" s="13"/>
    </row>
    <row r="147" s="1" customFormat="true" ht="15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8"/>
      <c r="I147" s="29"/>
      <c r="J147" s="29"/>
      <c r="K147" s="29"/>
      <c r="L147" s="29"/>
      <c r="M147" s="29"/>
      <c r="N147" s="30"/>
    </row>
    <row r="148" s="1" customFormat="true" ht="15.75" hidden="false" customHeight="false" outlineLevel="0" collapsed="false">
      <c r="A148" s="9" t="s">
        <v>33</v>
      </c>
      <c r="B148" s="9" t="n">
        <v>425</v>
      </c>
      <c r="C148" s="9"/>
      <c r="D148" s="9"/>
      <c r="E148" s="9"/>
      <c r="F148" s="52"/>
      <c r="G148" s="52"/>
      <c r="H148" s="34" t="n">
        <f aca="false">H132+H133+H139+H142+H143</f>
        <v>45.38</v>
      </c>
      <c r="I148" s="62" t="n">
        <f aca="false">I132+I133+I139+I142+I143</f>
        <v>17.73</v>
      </c>
      <c r="J148" s="62" t="n">
        <f aca="false">J132+J133+J139+J142+J143</f>
        <v>20.21</v>
      </c>
      <c r="K148" s="62" t="n">
        <f aca="false">K132+K133+K139+K142+K143</f>
        <v>90.58</v>
      </c>
      <c r="L148" s="62" t="n">
        <f aca="false">L132+L133+L139+L142+L143</f>
        <v>452.58</v>
      </c>
      <c r="M148" s="62" t="n">
        <f aca="false">M132+M133+M139+M142+M143</f>
        <v>5.82</v>
      </c>
      <c r="N148" s="63"/>
    </row>
    <row r="149" s="1" customFormat="true" ht="22.5" hidden="false" customHeight="true" outlineLevel="0" collapsed="false">
      <c r="A149" s="37" t="s">
        <v>34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8"/>
    </row>
    <row r="150" s="1" customFormat="true" ht="15.75" hidden="false" customHeight="false" outlineLevel="0" collapsed="false">
      <c r="A150" s="26" t="s">
        <v>97</v>
      </c>
      <c r="B150" s="26" t="s">
        <v>36</v>
      </c>
      <c r="C150" s="26" t="s">
        <v>37</v>
      </c>
      <c r="D150" s="26" t="n">
        <v>114</v>
      </c>
      <c r="E150" s="26" t="n">
        <v>100</v>
      </c>
      <c r="F150" s="39" t="n">
        <v>80</v>
      </c>
      <c r="G150" s="39" t="n">
        <f aca="false">D150*F150/1000</f>
        <v>9.12</v>
      </c>
      <c r="H150" s="40" t="n">
        <v>9.12</v>
      </c>
      <c r="I150" s="30" t="n">
        <v>0.4</v>
      </c>
      <c r="J150" s="30" t="n">
        <v>0.4</v>
      </c>
      <c r="K150" s="30" t="n">
        <v>9.8</v>
      </c>
      <c r="L150" s="30" t="n">
        <v>44</v>
      </c>
      <c r="M150" s="30" t="n">
        <v>10</v>
      </c>
      <c r="N150" s="26" t="n">
        <v>386</v>
      </c>
    </row>
    <row r="151" s="1" customFormat="true" ht="15.75" hidden="false" customHeight="true" outlineLevel="0" collapsed="false">
      <c r="A151" s="12" t="s">
        <v>38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s="1" customFormat="true" ht="31.5" hidden="false" customHeight="false" outlineLevel="0" collapsed="false">
      <c r="A152" s="13" t="s">
        <v>39</v>
      </c>
      <c r="B152" s="13" t="n">
        <v>50</v>
      </c>
      <c r="C152" s="13" t="s">
        <v>40</v>
      </c>
      <c r="D152" s="13" t="n">
        <v>50</v>
      </c>
      <c r="E152" s="13" t="n">
        <v>50</v>
      </c>
      <c r="F152" s="14" t="n">
        <v>50</v>
      </c>
      <c r="G152" s="21" t="n">
        <f aca="false">D152*F152/1000</f>
        <v>2.5</v>
      </c>
      <c r="H152" s="41" t="n">
        <v>2.5</v>
      </c>
      <c r="I152" s="42" t="n">
        <v>0.48</v>
      </c>
      <c r="J152" s="42" t="n">
        <v>0.06</v>
      </c>
      <c r="K152" s="42" t="n">
        <v>1.5</v>
      </c>
      <c r="L152" s="42" t="n">
        <v>8.4</v>
      </c>
      <c r="M152" s="42" t="n">
        <v>6</v>
      </c>
      <c r="N152" s="42" t="n">
        <v>70</v>
      </c>
    </row>
    <row r="153" s="1" customFormat="true" ht="15.75" hidden="false" customHeight="true" outlineLevel="0" collapsed="false">
      <c r="A153" s="13" t="s">
        <v>98</v>
      </c>
      <c r="B153" s="13" t="n">
        <v>200</v>
      </c>
      <c r="C153" s="13" t="s">
        <v>99</v>
      </c>
      <c r="D153" s="80" t="n">
        <v>25.6</v>
      </c>
      <c r="E153" s="80" t="n">
        <v>25.6</v>
      </c>
      <c r="F153" s="20" t="n">
        <v>750</v>
      </c>
      <c r="G153" s="20" t="n">
        <f aca="false">D153*F153/1000</f>
        <v>19.2</v>
      </c>
      <c r="H153" s="14" t="n">
        <v>25.03</v>
      </c>
      <c r="I153" s="16" t="n">
        <v>8.07</v>
      </c>
      <c r="J153" s="16" t="n">
        <v>3.98</v>
      </c>
      <c r="K153" s="16" t="n">
        <v>14.4</v>
      </c>
      <c r="L153" s="16" t="n">
        <v>125.8</v>
      </c>
      <c r="M153" s="16" t="n">
        <v>2.88</v>
      </c>
      <c r="N153" s="13" t="n">
        <v>95</v>
      </c>
    </row>
    <row r="154" s="1" customFormat="true" ht="15.75" hidden="false" customHeight="false" outlineLevel="0" collapsed="false">
      <c r="A154" s="13"/>
      <c r="B154" s="13"/>
      <c r="C154" s="13" t="s">
        <v>42</v>
      </c>
      <c r="D154" s="80" t="n">
        <v>60</v>
      </c>
      <c r="E154" s="80" t="n">
        <v>44.8</v>
      </c>
      <c r="F154" s="20" t="n">
        <v>35</v>
      </c>
      <c r="G154" s="20" t="n">
        <f aca="false">D154*F154/1000</f>
        <v>2.1</v>
      </c>
      <c r="H154" s="14"/>
      <c r="I154" s="16"/>
      <c r="J154" s="16"/>
      <c r="K154" s="16"/>
      <c r="L154" s="16"/>
      <c r="M154" s="16"/>
      <c r="N154" s="13"/>
    </row>
    <row r="155" s="1" customFormat="true" ht="15.75" hidden="false" customHeight="false" outlineLevel="0" collapsed="false">
      <c r="A155" s="13"/>
      <c r="B155" s="13"/>
      <c r="C155" s="13" t="s">
        <v>100</v>
      </c>
      <c r="D155" s="80" t="n">
        <v>5.7</v>
      </c>
      <c r="E155" s="80" t="n">
        <v>5.7</v>
      </c>
      <c r="F155" s="20" t="n">
        <v>41</v>
      </c>
      <c r="G155" s="20" t="n">
        <f aca="false">D155*F155/1000</f>
        <v>0.2337</v>
      </c>
      <c r="H155" s="14"/>
      <c r="I155" s="16"/>
      <c r="J155" s="16"/>
      <c r="K155" s="16"/>
      <c r="L155" s="16"/>
      <c r="M155" s="16"/>
      <c r="N155" s="13"/>
    </row>
    <row r="156" s="1" customFormat="true" ht="15.75" hidden="false" customHeight="false" outlineLevel="0" collapsed="false">
      <c r="A156" s="13"/>
      <c r="B156" s="13"/>
      <c r="C156" s="13" t="s">
        <v>45</v>
      </c>
      <c r="D156" s="80" t="n">
        <v>128</v>
      </c>
      <c r="E156" s="80" t="n">
        <v>128</v>
      </c>
      <c r="F156" s="20"/>
      <c r="G156" s="20" t="n">
        <f aca="false">D156*F156/1000</f>
        <v>0</v>
      </c>
      <c r="H156" s="14"/>
      <c r="I156" s="16"/>
      <c r="J156" s="16"/>
      <c r="K156" s="16"/>
      <c r="L156" s="16"/>
      <c r="M156" s="16"/>
      <c r="N156" s="13"/>
    </row>
    <row r="157" s="1" customFormat="true" ht="15.75" hidden="false" customHeight="false" outlineLevel="0" collapsed="false">
      <c r="A157" s="13"/>
      <c r="B157" s="13"/>
      <c r="C157" s="26" t="s">
        <v>43</v>
      </c>
      <c r="D157" s="26" t="n">
        <v>10</v>
      </c>
      <c r="E157" s="26" t="n">
        <v>8</v>
      </c>
      <c r="F157" s="58" t="n">
        <v>55</v>
      </c>
      <c r="G157" s="58" t="n">
        <f aca="false">D157*F157/1000</f>
        <v>0.55</v>
      </c>
      <c r="H157" s="14"/>
      <c r="I157" s="16"/>
      <c r="J157" s="16"/>
      <c r="K157" s="16"/>
      <c r="L157" s="16"/>
      <c r="M157" s="16"/>
      <c r="N157" s="13"/>
    </row>
    <row r="158" s="1" customFormat="true" ht="15.75" hidden="false" customHeight="false" outlineLevel="0" collapsed="false">
      <c r="A158" s="13"/>
      <c r="B158" s="13"/>
      <c r="C158" s="13" t="s">
        <v>44</v>
      </c>
      <c r="D158" s="80" t="n">
        <v>6</v>
      </c>
      <c r="E158" s="80" t="n">
        <v>5</v>
      </c>
      <c r="F158" s="20" t="n">
        <v>30</v>
      </c>
      <c r="G158" s="20" t="n">
        <f aca="false">D158*F158/1000</f>
        <v>0.18</v>
      </c>
      <c r="H158" s="14"/>
      <c r="I158" s="16"/>
      <c r="J158" s="16"/>
      <c r="K158" s="16"/>
      <c r="L158" s="16"/>
      <c r="M158" s="16"/>
      <c r="N158" s="13"/>
    </row>
    <row r="159" s="1" customFormat="true" ht="15.75" hidden="false" customHeight="false" outlineLevel="0" collapsed="false">
      <c r="A159" s="13"/>
      <c r="B159" s="13"/>
      <c r="C159" s="13" t="s">
        <v>23</v>
      </c>
      <c r="D159" s="80" t="n">
        <v>2.4</v>
      </c>
      <c r="E159" s="80" t="n">
        <v>2.4</v>
      </c>
      <c r="F159" s="43" t="n">
        <v>1150</v>
      </c>
      <c r="G159" s="20" t="n">
        <f aca="false">D159*F159/1000</f>
        <v>2.76</v>
      </c>
      <c r="H159" s="14"/>
      <c r="I159" s="16"/>
      <c r="J159" s="16"/>
      <c r="K159" s="16"/>
      <c r="L159" s="16"/>
      <c r="M159" s="16"/>
      <c r="N159" s="13"/>
    </row>
    <row r="160" s="1" customFormat="true" ht="15.75" hidden="false" customHeight="false" outlineLevel="0" collapsed="false">
      <c r="A160" s="13"/>
      <c r="B160" s="13"/>
      <c r="C160" s="13" t="s">
        <v>27</v>
      </c>
      <c r="D160" s="80" t="n">
        <v>0.16</v>
      </c>
      <c r="E160" s="80" t="n">
        <v>0.16</v>
      </c>
      <c r="F160" s="20" t="n">
        <v>20</v>
      </c>
      <c r="G160" s="20" t="n">
        <v>0.01</v>
      </c>
      <c r="H160" s="14"/>
      <c r="I160" s="16"/>
      <c r="J160" s="16"/>
      <c r="K160" s="16"/>
      <c r="L160" s="16"/>
      <c r="M160" s="16"/>
      <c r="N160" s="13"/>
    </row>
    <row r="161" s="1" customFormat="true" ht="15.75" hidden="false" customHeight="true" outlineLevel="0" collapsed="false">
      <c r="A161" s="81" t="s">
        <v>101</v>
      </c>
      <c r="B161" s="81" t="s">
        <v>102</v>
      </c>
      <c r="C161" s="26" t="s">
        <v>103</v>
      </c>
      <c r="D161" s="26" t="n">
        <v>134.4</v>
      </c>
      <c r="E161" s="26" t="n">
        <v>95.2</v>
      </c>
      <c r="F161" s="58" t="n">
        <v>275</v>
      </c>
      <c r="G161" s="58" t="n">
        <f aca="false">D161*F161/1000</f>
        <v>36.96</v>
      </c>
      <c r="H161" s="58" t="n">
        <v>49.8</v>
      </c>
      <c r="I161" s="60" t="n">
        <v>18.5</v>
      </c>
      <c r="J161" s="60" t="n">
        <v>25.3</v>
      </c>
      <c r="K161" s="60" t="n">
        <v>23.5</v>
      </c>
      <c r="L161" s="60" t="n">
        <v>396.5</v>
      </c>
      <c r="M161" s="82" t="n">
        <v>0.23</v>
      </c>
      <c r="N161" s="81" t="n">
        <v>289</v>
      </c>
    </row>
    <row r="162" s="1" customFormat="true" ht="15.75" hidden="false" customHeight="false" outlineLevel="0" collapsed="false">
      <c r="A162" s="81"/>
      <c r="B162" s="81"/>
      <c r="C162" s="26" t="s">
        <v>23</v>
      </c>
      <c r="D162" s="26" t="n">
        <v>5</v>
      </c>
      <c r="E162" s="26" t="n">
        <v>5</v>
      </c>
      <c r="F162" s="43" t="n">
        <v>1150</v>
      </c>
      <c r="G162" s="58" t="n">
        <f aca="false">D162*F162/1000</f>
        <v>5.75</v>
      </c>
      <c r="H162" s="58"/>
      <c r="I162" s="60"/>
      <c r="J162" s="60"/>
      <c r="K162" s="60"/>
      <c r="L162" s="60"/>
      <c r="M162" s="82"/>
      <c r="N162" s="81"/>
    </row>
    <row r="163" s="1" customFormat="true" ht="15.75" hidden="false" customHeight="false" outlineLevel="0" collapsed="false">
      <c r="A163" s="81"/>
      <c r="B163" s="81"/>
      <c r="C163" s="26" t="s">
        <v>42</v>
      </c>
      <c r="D163" s="26" t="n">
        <v>128.4</v>
      </c>
      <c r="E163" s="26" t="n">
        <v>96</v>
      </c>
      <c r="F163" s="58" t="n">
        <v>35</v>
      </c>
      <c r="G163" s="58" t="n">
        <f aca="false">D163*F163/1000</f>
        <v>4.494</v>
      </c>
      <c r="H163" s="58"/>
      <c r="I163" s="60"/>
      <c r="J163" s="60"/>
      <c r="K163" s="60"/>
      <c r="L163" s="60"/>
      <c r="M163" s="82"/>
      <c r="N163" s="81"/>
    </row>
    <row r="164" s="1" customFormat="true" ht="15.75" hidden="false" customHeight="false" outlineLevel="0" collapsed="false">
      <c r="A164" s="81"/>
      <c r="B164" s="81"/>
      <c r="C164" s="26" t="s">
        <v>43</v>
      </c>
      <c r="D164" s="26" t="n">
        <v>15.6</v>
      </c>
      <c r="E164" s="26" t="n">
        <v>12.1</v>
      </c>
      <c r="F164" s="58" t="n">
        <v>55</v>
      </c>
      <c r="G164" s="58" t="n">
        <f aca="false">D164*F164/1000</f>
        <v>0.858</v>
      </c>
      <c r="H164" s="58"/>
      <c r="I164" s="60"/>
      <c r="J164" s="60"/>
      <c r="K164" s="60"/>
      <c r="L164" s="60"/>
      <c r="M164" s="82"/>
      <c r="N164" s="81"/>
    </row>
    <row r="165" s="1" customFormat="true" ht="19.5" hidden="false" customHeight="true" outlineLevel="0" collapsed="false">
      <c r="A165" s="81"/>
      <c r="B165" s="81"/>
      <c r="C165" s="26" t="s">
        <v>54</v>
      </c>
      <c r="D165" s="26" t="n">
        <v>7.2</v>
      </c>
      <c r="E165" s="26" t="n">
        <v>7.2</v>
      </c>
      <c r="F165" s="58" t="n">
        <v>170</v>
      </c>
      <c r="G165" s="58" t="n">
        <f aca="false">D165*F165/1000</f>
        <v>1.224</v>
      </c>
      <c r="H165" s="58"/>
      <c r="I165" s="60"/>
      <c r="J165" s="60"/>
      <c r="K165" s="60"/>
      <c r="L165" s="60"/>
      <c r="M165" s="82"/>
      <c r="N165" s="81"/>
    </row>
    <row r="166" s="1" customFormat="true" ht="16.5" hidden="false" customHeight="true" outlineLevel="0" collapsed="false">
      <c r="A166" s="81"/>
      <c r="B166" s="81"/>
      <c r="C166" s="26" t="s">
        <v>44</v>
      </c>
      <c r="D166" s="26" t="n">
        <v>14.4</v>
      </c>
      <c r="E166" s="26" t="n">
        <v>12</v>
      </c>
      <c r="F166" s="58" t="n">
        <v>30</v>
      </c>
      <c r="G166" s="58" t="n">
        <f aca="false">D166*F166/1000</f>
        <v>0.432</v>
      </c>
      <c r="H166" s="58"/>
      <c r="I166" s="60"/>
      <c r="J166" s="60"/>
      <c r="K166" s="60"/>
      <c r="L166" s="60"/>
      <c r="M166" s="82"/>
      <c r="N166" s="81"/>
    </row>
    <row r="167" s="1" customFormat="true" ht="18.75" hidden="false" customHeight="true" outlineLevel="0" collapsed="false">
      <c r="A167" s="81"/>
      <c r="B167" s="81"/>
      <c r="C167" s="26" t="s">
        <v>47</v>
      </c>
      <c r="D167" s="26" t="n">
        <v>2.4</v>
      </c>
      <c r="E167" s="26" t="n">
        <v>2.4</v>
      </c>
      <c r="F167" s="58" t="n">
        <v>39</v>
      </c>
      <c r="G167" s="58" t="n">
        <f aca="false">D167*F167/1000</f>
        <v>0.0936</v>
      </c>
      <c r="H167" s="58"/>
      <c r="I167" s="60"/>
      <c r="J167" s="60"/>
      <c r="K167" s="60"/>
      <c r="L167" s="60"/>
      <c r="M167" s="82"/>
      <c r="N167" s="81"/>
    </row>
    <row r="168" s="1" customFormat="true" ht="15.75" hidden="false" customHeight="false" outlineLevel="0" collapsed="false">
      <c r="A168" s="13" t="s">
        <v>29</v>
      </c>
      <c r="B168" s="13" t="n">
        <v>30</v>
      </c>
      <c r="C168" s="13" t="s">
        <v>29</v>
      </c>
      <c r="D168" s="13" t="n">
        <v>30</v>
      </c>
      <c r="E168" s="13" t="n">
        <v>30</v>
      </c>
      <c r="F168" s="21" t="n">
        <v>35</v>
      </c>
      <c r="G168" s="14" t="n">
        <f aca="false">D168*F168/1000</f>
        <v>1.05</v>
      </c>
      <c r="H168" s="45" t="n">
        <v>1.05</v>
      </c>
      <c r="I168" s="46" t="n">
        <v>2.4</v>
      </c>
      <c r="J168" s="46" t="n">
        <v>0.36</v>
      </c>
      <c r="K168" s="46" t="n">
        <v>12.6</v>
      </c>
      <c r="L168" s="46" t="n">
        <v>60.75</v>
      </c>
      <c r="M168" s="47" t="n">
        <v>0</v>
      </c>
      <c r="N168" s="42"/>
    </row>
    <row r="169" s="1" customFormat="true" ht="15.75" hidden="false" customHeight="false" outlineLevel="0" collapsed="false">
      <c r="A169" s="13" t="s">
        <v>56</v>
      </c>
      <c r="B169" s="13" t="n">
        <v>30</v>
      </c>
      <c r="C169" s="13" t="s">
        <v>56</v>
      </c>
      <c r="D169" s="13" t="n">
        <v>30</v>
      </c>
      <c r="E169" s="13" t="n">
        <v>30</v>
      </c>
      <c r="F169" s="21" t="n">
        <v>35</v>
      </c>
      <c r="G169" s="14" t="n">
        <f aca="false">D169*F169/1000</f>
        <v>1.05</v>
      </c>
      <c r="H169" s="48" t="n">
        <v>1.05</v>
      </c>
      <c r="I169" s="46" t="n">
        <v>2.6</v>
      </c>
      <c r="J169" s="46" t="n">
        <v>0.4</v>
      </c>
      <c r="K169" s="46" t="n">
        <v>13.6</v>
      </c>
      <c r="L169" s="46" t="n">
        <v>72.4</v>
      </c>
      <c r="M169" s="46" t="n">
        <v>0</v>
      </c>
      <c r="N169" s="42"/>
    </row>
    <row r="170" s="1" customFormat="true" ht="15.75" hidden="false" customHeight="true" outlineLevel="0" collapsed="false">
      <c r="A170" s="19" t="s">
        <v>104</v>
      </c>
      <c r="B170" s="19" t="n">
        <v>180</v>
      </c>
      <c r="C170" s="13" t="s">
        <v>105</v>
      </c>
      <c r="D170" s="13" t="n">
        <v>14.4</v>
      </c>
      <c r="E170" s="13" t="n">
        <v>14.4</v>
      </c>
      <c r="F170" s="14" t="n">
        <v>180</v>
      </c>
      <c r="G170" s="14" t="n">
        <f aca="false">D170*F170/1000</f>
        <v>2.592</v>
      </c>
      <c r="H170" s="49" t="n">
        <v>3.9</v>
      </c>
      <c r="I170" s="50" t="n">
        <v>0.09</v>
      </c>
      <c r="J170" s="50" t="n">
        <v>0</v>
      </c>
      <c r="K170" s="50" t="n">
        <v>21.7</v>
      </c>
      <c r="L170" s="50" t="n">
        <v>83.7</v>
      </c>
      <c r="M170" s="50" t="n">
        <v>4.14</v>
      </c>
      <c r="N170" s="51" t="n">
        <v>699</v>
      </c>
    </row>
    <row r="171" s="1" customFormat="true" ht="15.75" hidden="false" customHeight="false" outlineLevel="0" collapsed="false">
      <c r="A171" s="19"/>
      <c r="B171" s="19"/>
      <c r="C171" s="13" t="s">
        <v>25</v>
      </c>
      <c r="D171" s="13" t="n">
        <v>18</v>
      </c>
      <c r="E171" s="13" t="n">
        <v>18</v>
      </c>
      <c r="F171" s="21" t="n">
        <v>73</v>
      </c>
      <c r="G171" s="14" t="n">
        <f aca="false">D171*F171/1000</f>
        <v>1.314</v>
      </c>
      <c r="H171" s="49"/>
      <c r="I171" s="50"/>
      <c r="J171" s="50"/>
      <c r="K171" s="50"/>
      <c r="L171" s="50"/>
      <c r="M171" s="50"/>
      <c r="N171" s="51"/>
    </row>
    <row r="172" s="1" customFormat="true" ht="15.75" hidden="false" customHeight="false" outlineLevel="0" collapsed="false">
      <c r="A172" s="19"/>
      <c r="B172" s="19"/>
      <c r="C172" s="13" t="s">
        <v>26</v>
      </c>
      <c r="D172" s="13" t="n">
        <v>192.6</v>
      </c>
      <c r="E172" s="13" t="n">
        <v>192.6</v>
      </c>
      <c r="F172" s="14"/>
      <c r="G172" s="14"/>
      <c r="H172" s="49"/>
      <c r="I172" s="50"/>
      <c r="J172" s="50"/>
      <c r="K172" s="50"/>
      <c r="L172" s="50"/>
      <c r="M172" s="50"/>
      <c r="N172" s="51"/>
    </row>
    <row r="173" s="1" customFormat="true" ht="15.75" hidden="false" customHeight="false" outlineLevel="0" collapsed="false">
      <c r="A173" s="9" t="s">
        <v>33</v>
      </c>
      <c r="B173" s="9" t="n">
        <v>710</v>
      </c>
      <c r="C173" s="9"/>
      <c r="D173" s="9"/>
      <c r="E173" s="9"/>
      <c r="F173" s="52"/>
      <c r="G173" s="52"/>
      <c r="H173" s="34" t="n">
        <v>92.45</v>
      </c>
      <c r="I173" s="62" t="n">
        <f aca="false">I152+I153+I161+I168+I169+I170</f>
        <v>32.14</v>
      </c>
      <c r="J173" s="62" t="n">
        <f aca="false">J152+J153+J161+J168+J169+J170</f>
        <v>30.1</v>
      </c>
      <c r="K173" s="62" t="n">
        <f aca="false">K152+K153+K161+K168+K169+K170</f>
        <v>87.3</v>
      </c>
      <c r="L173" s="62" t="n">
        <f aca="false">L152+L153+L161+L168+L169+L170</f>
        <v>747.55</v>
      </c>
      <c r="M173" s="62" t="n">
        <f aca="false">M152+M153+M161+M168+M169+M170</f>
        <v>13.25</v>
      </c>
      <c r="N173" s="63"/>
    </row>
    <row r="174" s="1" customFormat="true" ht="15.75" hidden="false" customHeight="true" outlineLevel="0" collapsed="false">
      <c r="A174" s="54" t="s">
        <v>60</v>
      </c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s="1" customFormat="true" ht="15.75" hidden="false" customHeight="true" outlineLevel="0" collapsed="false">
      <c r="A175" s="73" t="s">
        <v>106</v>
      </c>
      <c r="B175" s="73" t="n">
        <v>120</v>
      </c>
      <c r="C175" s="13" t="s">
        <v>47</v>
      </c>
      <c r="D175" s="13" t="n">
        <v>57.2</v>
      </c>
      <c r="E175" s="13" t="n">
        <v>57.2</v>
      </c>
      <c r="F175" s="14" t="n">
        <v>39</v>
      </c>
      <c r="G175" s="14" t="n">
        <f aca="false">D175*F175/1000</f>
        <v>2.2308</v>
      </c>
      <c r="H175" s="74" t="n">
        <v>11.11</v>
      </c>
      <c r="I175" s="75" t="n">
        <v>4.3</v>
      </c>
      <c r="J175" s="75" t="n">
        <v>7.16</v>
      </c>
      <c r="K175" s="75" t="n">
        <v>23.8</v>
      </c>
      <c r="L175" s="75" t="n">
        <v>2.25</v>
      </c>
      <c r="M175" s="75" t="n">
        <v>0.29</v>
      </c>
      <c r="N175" s="73" t="n">
        <v>732</v>
      </c>
    </row>
    <row r="176" s="1" customFormat="true" ht="15.75" hidden="false" customHeight="false" outlineLevel="0" collapsed="false">
      <c r="A176" s="73"/>
      <c r="B176" s="73"/>
      <c r="C176" s="13" t="s">
        <v>25</v>
      </c>
      <c r="D176" s="13" t="n">
        <v>1.9</v>
      </c>
      <c r="E176" s="13" t="n">
        <v>1.9</v>
      </c>
      <c r="F176" s="14" t="n">
        <v>73</v>
      </c>
      <c r="G176" s="14" t="n">
        <f aca="false">D176*F176/1000</f>
        <v>0.1387</v>
      </c>
      <c r="H176" s="74"/>
      <c r="I176" s="75"/>
      <c r="J176" s="75"/>
      <c r="K176" s="75"/>
      <c r="L176" s="75"/>
      <c r="M176" s="75"/>
      <c r="N176" s="73"/>
    </row>
    <row r="177" s="1" customFormat="true" ht="15.75" hidden="false" customHeight="false" outlineLevel="0" collapsed="false">
      <c r="A177" s="73"/>
      <c r="B177" s="73"/>
      <c r="C177" s="13" t="s">
        <v>52</v>
      </c>
      <c r="D177" s="13" t="n">
        <v>7.9</v>
      </c>
      <c r="E177" s="13" t="n">
        <v>7.9</v>
      </c>
      <c r="F177" s="14" t="n">
        <v>125</v>
      </c>
      <c r="G177" s="14" t="n">
        <f aca="false">D177*F177/1000</f>
        <v>0.9875</v>
      </c>
      <c r="H177" s="74"/>
      <c r="I177" s="75"/>
      <c r="J177" s="75"/>
      <c r="K177" s="75"/>
      <c r="L177" s="75"/>
      <c r="M177" s="75"/>
      <c r="N177" s="73"/>
    </row>
    <row r="178" s="1" customFormat="true" ht="15.75" hidden="false" customHeight="false" outlineLevel="0" collapsed="false">
      <c r="A178" s="73"/>
      <c r="B178" s="73"/>
      <c r="C178" s="13" t="s">
        <v>48</v>
      </c>
      <c r="D178" s="13" t="n">
        <v>2.5</v>
      </c>
      <c r="E178" s="13" t="n">
        <v>2.5</v>
      </c>
      <c r="F178" s="14" t="n">
        <v>14</v>
      </c>
      <c r="G178" s="14" t="n">
        <f aca="false">D178*F178/1000</f>
        <v>0.035</v>
      </c>
      <c r="H178" s="74"/>
      <c r="I178" s="75"/>
      <c r="J178" s="75"/>
      <c r="K178" s="75"/>
      <c r="L178" s="75"/>
      <c r="M178" s="75"/>
      <c r="N178" s="73"/>
    </row>
    <row r="179" s="1" customFormat="true" ht="15.75" hidden="false" customHeight="false" outlineLevel="0" collapsed="false">
      <c r="A179" s="73"/>
      <c r="B179" s="73"/>
      <c r="C179" s="13" t="s">
        <v>27</v>
      </c>
      <c r="D179" s="13" t="n">
        <v>1.5</v>
      </c>
      <c r="E179" s="13" t="n">
        <v>1.5</v>
      </c>
      <c r="F179" s="14" t="n">
        <v>20</v>
      </c>
      <c r="G179" s="14" t="n">
        <f aca="false">D179*F179/1000</f>
        <v>0.03</v>
      </c>
      <c r="H179" s="74"/>
      <c r="I179" s="75"/>
      <c r="J179" s="75"/>
      <c r="K179" s="75"/>
      <c r="L179" s="75"/>
      <c r="M179" s="75"/>
      <c r="N179" s="73"/>
    </row>
    <row r="180" s="1" customFormat="true" ht="31.5" hidden="false" customHeight="false" outlineLevel="0" collapsed="false">
      <c r="A180" s="73"/>
      <c r="B180" s="73"/>
      <c r="C180" s="13" t="s">
        <v>107</v>
      </c>
      <c r="D180" s="13" t="n">
        <v>0.9</v>
      </c>
      <c r="E180" s="13" t="n">
        <v>0.9</v>
      </c>
      <c r="F180" s="14" t="n">
        <v>540</v>
      </c>
      <c r="G180" s="14" t="n">
        <f aca="false">D180*F180/1000</f>
        <v>0.486</v>
      </c>
      <c r="H180" s="74"/>
      <c r="I180" s="75"/>
      <c r="J180" s="75"/>
      <c r="K180" s="75"/>
      <c r="L180" s="75"/>
      <c r="M180" s="75"/>
      <c r="N180" s="73"/>
    </row>
    <row r="181" s="1" customFormat="true" ht="15.75" hidden="false" customHeight="false" outlineLevel="0" collapsed="false">
      <c r="A181" s="73"/>
      <c r="B181" s="73"/>
      <c r="C181" s="13" t="s">
        <v>108</v>
      </c>
      <c r="D181" s="13" t="n">
        <v>57.2</v>
      </c>
      <c r="E181" s="13" t="n">
        <v>57.2</v>
      </c>
      <c r="F181" s="14" t="n">
        <v>90</v>
      </c>
      <c r="G181" s="14" t="n">
        <f aca="false">D181*F181/1000</f>
        <v>5.148</v>
      </c>
      <c r="H181" s="74"/>
      <c r="I181" s="75"/>
      <c r="J181" s="75"/>
      <c r="K181" s="75"/>
      <c r="L181" s="75"/>
      <c r="M181" s="75"/>
      <c r="N181" s="73"/>
    </row>
    <row r="182" s="1" customFormat="true" ht="15.75" hidden="false" customHeight="false" outlineLevel="0" collapsed="false">
      <c r="A182" s="73"/>
      <c r="B182" s="73"/>
      <c r="C182" s="13" t="s">
        <v>109</v>
      </c>
      <c r="D182" s="13" t="n">
        <v>12</v>
      </c>
      <c r="E182" s="13" t="n">
        <v>12</v>
      </c>
      <c r="F182" s="14" t="n">
        <v>170</v>
      </c>
      <c r="G182" s="14" t="n">
        <f aca="false">D182*F182/1000</f>
        <v>2.04</v>
      </c>
      <c r="H182" s="74"/>
      <c r="I182" s="75"/>
      <c r="J182" s="75"/>
      <c r="K182" s="75"/>
      <c r="L182" s="75"/>
      <c r="M182" s="75"/>
      <c r="N182" s="73"/>
    </row>
    <row r="183" s="1" customFormat="true" ht="15.75" hidden="false" customHeight="false" outlineLevel="0" collapsed="false">
      <c r="A183" s="73"/>
      <c r="B183" s="73"/>
      <c r="C183" s="13"/>
      <c r="D183" s="13"/>
      <c r="E183" s="13"/>
      <c r="F183" s="14"/>
      <c r="G183" s="14" t="n">
        <f aca="false">D183*F183/1000</f>
        <v>0</v>
      </c>
      <c r="H183" s="74"/>
      <c r="I183" s="75"/>
      <c r="J183" s="75"/>
      <c r="K183" s="75"/>
      <c r="L183" s="75"/>
      <c r="M183" s="75"/>
      <c r="N183" s="73"/>
    </row>
    <row r="184" s="1" customFormat="true" ht="15.75" hidden="false" customHeight="true" outlineLevel="0" collapsed="false">
      <c r="A184" s="19" t="s">
        <v>63</v>
      </c>
      <c r="B184" s="19" t="n">
        <v>180</v>
      </c>
      <c r="C184" s="19" t="s">
        <v>63</v>
      </c>
      <c r="D184" s="13" t="n">
        <v>185.4</v>
      </c>
      <c r="E184" s="13" t="n">
        <v>180</v>
      </c>
      <c r="F184" s="43" t="n">
        <v>120</v>
      </c>
      <c r="G184" s="45" t="n">
        <f aca="false">D184*F184/1000</f>
        <v>22.248</v>
      </c>
      <c r="H184" s="15" t="n">
        <v>22.25</v>
      </c>
      <c r="I184" s="16" t="n">
        <v>5.4</v>
      </c>
      <c r="J184" s="16" t="n">
        <v>10.8</v>
      </c>
      <c r="K184" s="16" t="n">
        <v>7.3</v>
      </c>
      <c r="L184" s="16" t="n">
        <v>152.1</v>
      </c>
      <c r="M184" s="16" t="n">
        <v>1.26</v>
      </c>
      <c r="N184" s="19" t="n">
        <v>420</v>
      </c>
    </row>
    <row r="185" s="1" customFormat="true" ht="15.75" hidden="false" customHeight="false" outlineLevel="0" collapsed="false">
      <c r="A185" s="9" t="s">
        <v>33</v>
      </c>
      <c r="B185" s="9" t="n">
        <v>300</v>
      </c>
      <c r="C185" s="9"/>
      <c r="D185" s="9"/>
      <c r="E185" s="9"/>
      <c r="F185" s="52"/>
      <c r="G185" s="52"/>
      <c r="H185" s="52" t="n">
        <v>33.36</v>
      </c>
      <c r="I185" s="62" t="n">
        <v>8.8</v>
      </c>
      <c r="J185" s="62" t="n">
        <v>7.16</v>
      </c>
      <c r="K185" s="62" t="n">
        <v>38.95</v>
      </c>
      <c r="L185" s="62" t="n">
        <v>66.25</v>
      </c>
      <c r="M185" s="62" t="n">
        <v>3.29</v>
      </c>
      <c r="N185" s="63"/>
    </row>
    <row r="186" s="1" customFormat="true" ht="31.5" hidden="false" customHeight="false" outlineLevel="0" collapsed="false">
      <c r="A186" s="9" t="s">
        <v>110</v>
      </c>
      <c r="B186" s="9"/>
      <c r="C186" s="9"/>
      <c r="D186" s="9"/>
      <c r="E186" s="9"/>
      <c r="F186" s="52"/>
      <c r="G186" s="52"/>
      <c r="H186" s="52" t="n">
        <v>180.31</v>
      </c>
      <c r="I186" s="36" t="n">
        <f aca="false">I148+I150+I173+I185</f>
        <v>59.07</v>
      </c>
      <c r="J186" s="36" t="n">
        <f aca="false">J148+J150+J173+J185</f>
        <v>57.87</v>
      </c>
      <c r="K186" s="36" t="n">
        <f aca="false">K148+K150+K173+K185</f>
        <v>226.63</v>
      </c>
      <c r="L186" s="36" t="n">
        <f aca="false">L148+L150+L173+L185</f>
        <v>1310.38</v>
      </c>
      <c r="M186" s="36" t="n">
        <f aca="false">M148+M150+M173+M185</f>
        <v>32.36</v>
      </c>
      <c r="N186" s="63" t="s">
        <v>111</v>
      </c>
    </row>
    <row r="187" s="1" customFormat="true" ht="15.75" hidden="false" customHeight="false" outlineLevel="0" collapsed="false">
      <c r="A187" s="83"/>
      <c r="B187" s="83"/>
      <c r="C187" s="83"/>
      <c r="D187" s="83"/>
      <c r="E187" s="83"/>
      <c r="F187" s="84"/>
      <c r="G187" s="85"/>
      <c r="H187" s="84"/>
      <c r="I187" s="38"/>
      <c r="J187" s="38"/>
      <c r="K187" s="38"/>
      <c r="L187" s="38"/>
      <c r="M187" s="38"/>
      <c r="N187" s="38"/>
    </row>
    <row r="188" s="1" customFormat="true" ht="15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55"/>
      <c r="J188" s="55"/>
      <c r="K188" s="55"/>
      <c r="L188" s="55"/>
      <c r="M188" s="55"/>
      <c r="N188" s="38"/>
    </row>
    <row r="189" s="1" customFormat="true" ht="13.5" hidden="false" customHeight="true" outlineLevel="0" collapsed="false">
      <c r="A189" s="12" t="s">
        <v>112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s="1" customFormat="true" ht="15.75" hidden="false" customHeight="true" outlineLevel="0" collapsed="false">
      <c r="A190" s="12" t="s">
        <v>2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s="1" customFormat="true" ht="15.75" hidden="false" customHeight="false" outlineLevel="0" collapsed="false">
      <c r="A191" s="9" t="n">
        <v>1</v>
      </c>
      <c r="B191" s="9" t="n">
        <v>2</v>
      </c>
      <c r="C191" s="9" t="n">
        <v>3</v>
      </c>
      <c r="D191" s="9" t="n">
        <v>4</v>
      </c>
      <c r="E191" s="9" t="n">
        <v>5</v>
      </c>
      <c r="F191" s="9" t="n">
        <v>6</v>
      </c>
      <c r="G191" s="9" t="n">
        <v>7</v>
      </c>
      <c r="H191" s="9" t="n">
        <v>8</v>
      </c>
      <c r="I191" s="10" t="n">
        <v>9</v>
      </c>
      <c r="J191" s="10" t="n">
        <v>10</v>
      </c>
      <c r="K191" s="10" t="n">
        <v>11</v>
      </c>
      <c r="L191" s="10" t="n">
        <v>12</v>
      </c>
      <c r="M191" s="11" t="n">
        <v>13</v>
      </c>
      <c r="N191" s="66" t="n">
        <v>14</v>
      </c>
    </row>
    <row r="192" s="1" customFormat="true" ht="15.75" hidden="false" customHeight="true" outlineLevel="0" collapsed="false">
      <c r="A192" s="13" t="s">
        <v>113</v>
      </c>
      <c r="B192" s="13" t="n">
        <v>200</v>
      </c>
      <c r="C192" s="13" t="s">
        <v>114</v>
      </c>
      <c r="D192" s="13" t="n">
        <v>31</v>
      </c>
      <c r="E192" s="13" t="n">
        <v>31</v>
      </c>
      <c r="F192" s="14" t="n">
        <v>115</v>
      </c>
      <c r="G192" s="14" t="n">
        <f aca="false">D192*F192/1000</f>
        <v>3.565</v>
      </c>
      <c r="H192" s="14" t="n">
        <v>15.39</v>
      </c>
      <c r="I192" s="13" t="n">
        <v>3.25</v>
      </c>
      <c r="J192" s="13" t="n">
        <v>6.83</v>
      </c>
      <c r="K192" s="13" t="n">
        <v>19</v>
      </c>
      <c r="L192" s="13" t="n">
        <v>156</v>
      </c>
      <c r="M192" s="25" t="n">
        <v>0</v>
      </c>
      <c r="N192" s="13" t="n">
        <v>199</v>
      </c>
    </row>
    <row r="193" s="1" customFormat="true" ht="15.75" hidden="false" customHeight="false" outlineLevel="0" collapsed="false">
      <c r="A193" s="13"/>
      <c r="B193" s="13"/>
      <c r="C193" s="13" t="s">
        <v>115</v>
      </c>
      <c r="D193" s="13" t="n">
        <v>1.6</v>
      </c>
      <c r="E193" s="13" t="n">
        <v>1.6</v>
      </c>
      <c r="F193" s="43" t="n">
        <v>1150</v>
      </c>
      <c r="G193" s="14" t="n">
        <f aca="false">D193*F193/1000</f>
        <v>1.84</v>
      </c>
      <c r="H193" s="14"/>
      <c r="I193" s="13"/>
      <c r="J193" s="13"/>
      <c r="K193" s="13"/>
      <c r="L193" s="13"/>
      <c r="M193" s="25"/>
      <c r="N193" s="13"/>
    </row>
    <row r="194" s="1" customFormat="true" ht="15.75" hidden="false" customHeight="false" outlineLevel="0" collapsed="false">
      <c r="A194" s="13"/>
      <c r="B194" s="13"/>
      <c r="C194" s="13" t="s">
        <v>25</v>
      </c>
      <c r="D194" s="13" t="n">
        <v>13</v>
      </c>
      <c r="E194" s="13" t="n">
        <v>13</v>
      </c>
      <c r="F194" s="14" t="n">
        <v>73</v>
      </c>
      <c r="G194" s="14" t="n">
        <f aca="false">D194*F194/1000</f>
        <v>0.949</v>
      </c>
      <c r="H194" s="14"/>
      <c r="I194" s="13"/>
      <c r="J194" s="13"/>
      <c r="K194" s="13"/>
      <c r="L194" s="13"/>
      <c r="M194" s="25"/>
      <c r="N194" s="13"/>
    </row>
    <row r="195" s="1" customFormat="true" ht="15.75" hidden="false" customHeight="false" outlineLevel="0" collapsed="false">
      <c r="A195" s="13"/>
      <c r="B195" s="13"/>
      <c r="C195" s="13" t="s">
        <v>24</v>
      </c>
      <c r="D195" s="13" t="n">
        <v>100</v>
      </c>
      <c r="E195" s="13" t="n">
        <v>100</v>
      </c>
      <c r="F195" s="14" t="n">
        <v>90</v>
      </c>
      <c r="G195" s="14" t="n">
        <f aca="false">D195*F195/1000</f>
        <v>9</v>
      </c>
      <c r="H195" s="14"/>
      <c r="I195" s="13"/>
      <c r="J195" s="13"/>
      <c r="K195" s="13"/>
      <c r="L195" s="13"/>
      <c r="M195" s="25"/>
      <c r="N195" s="13"/>
    </row>
    <row r="196" s="1" customFormat="true" ht="15.75" hidden="false" customHeight="false" outlineLevel="0" collapsed="false">
      <c r="A196" s="13"/>
      <c r="B196" s="13"/>
      <c r="C196" s="13" t="s">
        <v>27</v>
      </c>
      <c r="D196" s="13" t="n">
        <v>1.5</v>
      </c>
      <c r="E196" s="13" t="n">
        <v>1.5</v>
      </c>
      <c r="F196" s="14" t="n">
        <v>20</v>
      </c>
      <c r="G196" s="14" t="n">
        <f aca="false">D196*F196/1000</f>
        <v>0.03</v>
      </c>
      <c r="H196" s="14"/>
      <c r="I196" s="13"/>
      <c r="J196" s="13"/>
      <c r="K196" s="13"/>
      <c r="L196" s="13"/>
      <c r="M196" s="25"/>
      <c r="N196" s="13"/>
    </row>
    <row r="197" customFormat="false" ht="15.75" hidden="false" customHeight="false" outlineLevel="0" collapsed="false">
      <c r="A197" s="13"/>
      <c r="B197" s="13"/>
      <c r="C197" s="13" t="s">
        <v>26</v>
      </c>
      <c r="D197" s="13" t="n">
        <v>75</v>
      </c>
      <c r="E197" s="13" t="n">
        <v>75</v>
      </c>
      <c r="F197" s="14"/>
      <c r="G197" s="14" t="n">
        <f aca="false">D197*F197/1000</f>
        <v>0</v>
      </c>
      <c r="H197" s="14"/>
      <c r="I197" s="13"/>
      <c r="J197" s="13"/>
      <c r="K197" s="13"/>
      <c r="L197" s="13"/>
      <c r="M197" s="25"/>
      <c r="N197" s="13"/>
    </row>
    <row r="198" customFormat="false" ht="15.75" hidden="false" customHeight="true" outlineLevel="0" collapsed="false">
      <c r="A198" s="19" t="s">
        <v>28</v>
      </c>
      <c r="B198" s="19" t="n">
        <v>33</v>
      </c>
      <c r="C198" s="13" t="s">
        <v>29</v>
      </c>
      <c r="D198" s="13" t="n">
        <v>25</v>
      </c>
      <c r="E198" s="13" t="n">
        <v>25</v>
      </c>
      <c r="F198" s="20" t="n">
        <v>35</v>
      </c>
      <c r="G198" s="20" t="n">
        <f aca="false">D198*F198/1000</f>
        <v>0.875</v>
      </c>
      <c r="H198" s="21" t="n">
        <v>10.08</v>
      </c>
      <c r="I198" s="16" t="n">
        <v>4.4</v>
      </c>
      <c r="J198" s="16" t="n">
        <v>5.56</v>
      </c>
      <c r="K198" s="16" t="n">
        <v>12.78</v>
      </c>
      <c r="L198" s="16" t="n">
        <v>118.8</v>
      </c>
      <c r="M198" s="16" t="n">
        <v>0.07</v>
      </c>
      <c r="N198" s="19" t="n">
        <v>1</v>
      </c>
    </row>
    <row r="199" customFormat="false" ht="15.75" hidden="false" customHeight="false" outlineLevel="0" collapsed="false">
      <c r="A199" s="19"/>
      <c r="B199" s="19"/>
      <c r="C199" s="13" t="s">
        <v>23</v>
      </c>
      <c r="D199" s="13" t="n">
        <v>8</v>
      </c>
      <c r="E199" s="13" t="n">
        <v>8</v>
      </c>
      <c r="F199" s="43" t="n">
        <v>1150</v>
      </c>
      <c r="G199" s="20" t="n">
        <f aca="false">D199*F199/1000</f>
        <v>9.2</v>
      </c>
      <c r="H199" s="21"/>
      <c r="I199" s="16"/>
      <c r="J199" s="16"/>
      <c r="K199" s="16"/>
      <c r="L199" s="16"/>
      <c r="M199" s="16"/>
      <c r="N199" s="19"/>
    </row>
    <row r="200" customFormat="false" ht="15.75" hidden="false" customHeight="false" outlineLevel="0" collapsed="false">
      <c r="A200" s="19"/>
      <c r="B200" s="19"/>
      <c r="C200" s="13"/>
      <c r="D200" s="13"/>
      <c r="E200" s="13"/>
      <c r="F200" s="20"/>
      <c r="G200" s="20"/>
      <c r="H200" s="21"/>
      <c r="I200" s="16"/>
      <c r="J200" s="16"/>
      <c r="K200" s="16"/>
      <c r="L200" s="16"/>
      <c r="M200" s="16"/>
      <c r="N200" s="19"/>
    </row>
    <row r="201" s="1" customFormat="true" ht="15.75" hidden="false" customHeight="true" outlineLevel="0" collapsed="false">
      <c r="A201" s="13" t="s">
        <v>116</v>
      </c>
      <c r="B201" s="13" t="n">
        <v>180</v>
      </c>
      <c r="C201" s="19" t="s">
        <v>117</v>
      </c>
      <c r="D201" s="13" t="n">
        <v>0.7</v>
      </c>
      <c r="E201" s="13" t="n">
        <v>0.7</v>
      </c>
      <c r="F201" s="43" t="n">
        <v>750</v>
      </c>
      <c r="G201" s="45" t="n">
        <f aca="false">D201*F201/1000</f>
        <v>0.525</v>
      </c>
      <c r="H201" s="14" t="n">
        <v>2.47</v>
      </c>
      <c r="I201" s="24" t="n">
        <v>0.12</v>
      </c>
      <c r="J201" s="24" t="n">
        <v>0.02</v>
      </c>
      <c r="K201" s="24" t="n">
        <v>10.2</v>
      </c>
      <c r="L201" s="24" t="n">
        <v>41</v>
      </c>
      <c r="M201" s="24" t="n">
        <v>2.83</v>
      </c>
      <c r="N201" s="13" t="n">
        <v>412</v>
      </c>
    </row>
    <row r="202" s="1" customFormat="true" ht="15.75" hidden="false" customHeight="false" outlineLevel="0" collapsed="false">
      <c r="A202" s="13"/>
      <c r="B202" s="13"/>
      <c r="C202" s="19" t="s">
        <v>25</v>
      </c>
      <c r="D202" s="13" t="n">
        <v>10.5</v>
      </c>
      <c r="E202" s="13" t="n">
        <v>10.5</v>
      </c>
      <c r="F202" s="43" t="n">
        <v>73</v>
      </c>
      <c r="G202" s="45" t="n">
        <f aca="false">D202*F202/1000</f>
        <v>0.7665</v>
      </c>
      <c r="H202" s="14"/>
      <c r="I202" s="24"/>
      <c r="J202" s="24"/>
      <c r="K202" s="24"/>
      <c r="L202" s="24"/>
      <c r="M202" s="24"/>
      <c r="N202" s="13"/>
    </row>
    <row r="203" s="1" customFormat="true" ht="15.75" hidden="false" customHeight="false" outlineLevel="0" collapsed="false">
      <c r="A203" s="13"/>
      <c r="B203" s="13"/>
      <c r="C203" s="19" t="s">
        <v>118</v>
      </c>
      <c r="D203" s="13" t="n">
        <v>6.5</v>
      </c>
      <c r="E203" s="13" t="n">
        <v>6.5</v>
      </c>
      <c r="F203" s="43" t="n">
        <v>180</v>
      </c>
      <c r="G203" s="45" t="n">
        <f aca="false">D203*F203/1000</f>
        <v>1.17</v>
      </c>
      <c r="H203" s="14"/>
      <c r="I203" s="24"/>
      <c r="J203" s="24"/>
      <c r="K203" s="24"/>
      <c r="L203" s="24"/>
      <c r="M203" s="24"/>
      <c r="N203" s="13"/>
    </row>
    <row r="204" s="1" customFormat="true" ht="15.75" hidden="false" customHeight="false" outlineLevel="0" collapsed="false">
      <c r="A204" s="13"/>
      <c r="B204" s="13"/>
      <c r="C204" s="13" t="s">
        <v>26</v>
      </c>
      <c r="D204" s="13" t="n">
        <v>150</v>
      </c>
      <c r="E204" s="13" t="n">
        <v>150</v>
      </c>
      <c r="F204" s="14"/>
      <c r="G204" s="14" t="n">
        <f aca="false">D204*F204/1000</f>
        <v>0</v>
      </c>
      <c r="H204" s="14"/>
      <c r="I204" s="24"/>
      <c r="J204" s="24"/>
      <c r="K204" s="24"/>
      <c r="L204" s="24"/>
      <c r="M204" s="24"/>
      <c r="N204" s="13"/>
    </row>
    <row r="205" s="1" customFormat="true" ht="15.75" hidden="false" customHeight="false" outlineLevel="0" collapsed="false">
      <c r="A205" s="9" t="s">
        <v>33</v>
      </c>
      <c r="B205" s="9" t="n">
        <v>413</v>
      </c>
      <c r="C205" s="9"/>
      <c r="D205" s="9"/>
      <c r="E205" s="9"/>
      <c r="F205" s="52"/>
      <c r="G205" s="52"/>
      <c r="H205" s="52" t="n">
        <f aca="false">H192+H198+H199+H200+H201</f>
        <v>27.94</v>
      </c>
      <c r="I205" s="35" t="n">
        <f aca="false">I192+I198+I199+I200+I201</f>
        <v>7.77</v>
      </c>
      <c r="J205" s="35" t="n">
        <f aca="false">J192+J198+J199+J200+J201</f>
        <v>12.41</v>
      </c>
      <c r="K205" s="35" t="n">
        <f aca="false">K192+K198+K199+K200+K201</f>
        <v>41.98</v>
      </c>
      <c r="L205" s="35" t="n">
        <f aca="false">L192+L198+L199+L200+L201</f>
        <v>315.8</v>
      </c>
      <c r="M205" s="35" t="n">
        <f aca="false">M192+M198+M199+M200+M201</f>
        <v>2.9</v>
      </c>
      <c r="N205" s="63"/>
    </row>
    <row r="206" s="1" customFormat="true" ht="15.75" hidden="false" customHeight="true" outlineLevel="0" collapsed="false">
      <c r="A206" s="37" t="s">
        <v>34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8"/>
    </row>
    <row r="207" s="1" customFormat="true" ht="15.75" hidden="false" customHeight="false" outlineLevel="0" collapsed="false">
      <c r="A207" s="13" t="s">
        <v>72</v>
      </c>
      <c r="B207" s="13" t="n">
        <v>100</v>
      </c>
      <c r="C207" s="13" t="s">
        <v>72</v>
      </c>
      <c r="D207" s="13" t="n">
        <v>100</v>
      </c>
      <c r="E207" s="13" t="n">
        <v>100</v>
      </c>
      <c r="F207" s="21" t="n">
        <v>94</v>
      </c>
      <c r="G207" s="21" t="n">
        <v>9.4</v>
      </c>
      <c r="H207" s="69" t="n">
        <v>9.4</v>
      </c>
      <c r="I207" s="70" t="n">
        <v>2.9</v>
      </c>
      <c r="J207" s="70" t="n">
        <v>2.5</v>
      </c>
      <c r="K207" s="70" t="n">
        <v>4</v>
      </c>
      <c r="L207" s="70" t="n">
        <v>50</v>
      </c>
      <c r="M207" s="70" t="n">
        <v>0.7</v>
      </c>
      <c r="N207" s="24" t="n">
        <v>420</v>
      </c>
    </row>
    <row r="208" s="1" customFormat="true" ht="15.75" hidden="false" customHeight="true" outlineLevel="0" collapsed="false">
      <c r="A208" s="12" t="s">
        <v>38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s="1" customFormat="true" ht="31.5" hidden="false" customHeight="false" outlineLevel="0" collapsed="false">
      <c r="A209" s="13" t="s">
        <v>39</v>
      </c>
      <c r="B209" s="13" t="n">
        <v>50</v>
      </c>
      <c r="C209" s="13" t="s">
        <v>119</v>
      </c>
      <c r="D209" s="13" t="n">
        <v>50</v>
      </c>
      <c r="E209" s="13" t="n">
        <v>50</v>
      </c>
      <c r="F209" s="14" t="n">
        <v>160</v>
      </c>
      <c r="G209" s="21" t="n">
        <f aca="false">D209*F209/1000</f>
        <v>8</v>
      </c>
      <c r="H209" s="41" t="n">
        <v>8</v>
      </c>
      <c r="I209" s="42" t="n">
        <v>0.48</v>
      </c>
      <c r="J209" s="42" t="n">
        <v>0.06</v>
      </c>
      <c r="K209" s="42" t="n">
        <v>1.5</v>
      </c>
      <c r="L209" s="42" t="n">
        <v>8.4</v>
      </c>
      <c r="M209" s="42" t="n">
        <v>6</v>
      </c>
      <c r="N209" s="42" t="n">
        <v>70</v>
      </c>
    </row>
    <row r="210" s="1" customFormat="true" ht="15.75" hidden="false" customHeight="true" outlineLevel="0" collapsed="false">
      <c r="A210" s="13" t="s">
        <v>120</v>
      </c>
      <c r="B210" s="13" t="n">
        <v>200</v>
      </c>
      <c r="C210" s="13" t="s">
        <v>42</v>
      </c>
      <c r="D210" s="13" t="n">
        <v>53.4</v>
      </c>
      <c r="E210" s="13" t="n">
        <v>40</v>
      </c>
      <c r="F210" s="20" t="n">
        <v>35</v>
      </c>
      <c r="G210" s="20" t="n">
        <f aca="false">D210*F210/1000</f>
        <v>1.869</v>
      </c>
      <c r="H210" s="15" t="n">
        <v>4.22</v>
      </c>
      <c r="I210" s="16" t="n">
        <v>4.96</v>
      </c>
      <c r="J210" s="16" t="n">
        <v>4.48</v>
      </c>
      <c r="K210" s="16" t="n">
        <v>17.84</v>
      </c>
      <c r="L210" s="16" t="n">
        <v>133.6</v>
      </c>
      <c r="M210" s="16" t="n">
        <v>5.6</v>
      </c>
      <c r="N210" s="19" t="n">
        <v>87</v>
      </c>
    </row>
    <row r="211" s="1" customFormat="true" ht="15.75" hidden="false" customHeight="false" outlineLevel="0" collapsed="false">
      <c r="A211" s="13"/>
      <c r="B211" s="13"/>
      <c r="C211" s="13" t="s">
        <v>121</v>
      </c>
      <c r="D211" s="13" t="n">
        <v>16.2</v>
      </c>
      <c r="E211" s="13" t="n">
        <v>16</v>
      </c>
      <c r="F211" s="20" t="n">
        <v>60</v>
      </c>
      <c r="G211" s="20" t="n">
        <f aca="false">D211*F211/1000</f>
        <v>0.972</v>
      </c>
      <c r="H211" s="15"/>
      <c r="I211" s="16"/>
      <c r="J211" s="16"/>
      <c r="K211" s="16"/>
      <c r="L211" s="16"/>
      <c r="M211" s="16"/>
      <c r="N211" s="19"/>
    </row>
    <row r="212" s="1" customFormat="true" ht="15.75" hidden="false" customHeight="false" outlineLevel="0" collapsed="false">
      <c r="A212" s="13"/>
      <c r="B212" s="13"/>
      <c r="C212" s="13" t="s">
        <v>44</v>
      </c>
      <c r="D212" s="13" t="n">
        <v>9.6</v>
      </c>
      <c r="E212" s="13" t="n">
        <v>8</v>
      </c>
      <c r="F212" s="20" t="n">
        <v>30</v>
      </c>
      <c r="G212" s="20" t="n">
        <f aca="false">D212*F212/1000</f>
        <v>0.288</v>
      </c>
      <c r="H212" s="15"/>
      <c r="I212" s="16"/>
      <c r="J212" s="16"/>
      <c r="K212" s="16"/>
      <c r="L212" s="16"/>
      <c r="M212" s="16"/>
      <c r="N212" s="19"/>
    </row>
    <row r="213" s="1" customFormat="true" ht="15.75" hidden="false" customHeight="false" outlineLevel="0" collapsed="false">
      <c r="A213" s="13"/>
      <c r="B213" s="13"/>
      <c r="C213" s="13" t="s">
        <v>43</v>
      </c>
      <c r="D213" s="13" t="n">
        <v>10</v>
      </c>
      <c r="E213" s="13" t="n">
        <v>8</v>
      </c>
      <c r="F213" s="20" t="n">
        <v>55</v>
      </c>
      <c r="G213" s="20" t="n">
        <f aca="false">D213*F213/1000</f>
        <v>0.55</v>
      </c>
      <c r="H213" s="15"/>
      <c r="I213" s="16"/>
      <c r="J213" s="16"/>
      <c r="K213" s="16"/>
      <c r="L213" s="16"/>
      <c r="M213" s="16"/>
      <c r="N213" s="19"/>
    </row>
    <row r="214" s="1" customFormat="true" ht="15.75" hidden="false" customHeight="false" outlineLevel="0" collapsed="false">
      <c r="A214" s="13"/>
      <c r="B214" s="13"/>
      <c r="C214" s="13" t="s">
        <v>52</v>
      </c>
      <c r="D214" s="13" t="n">
        <v>4</v>
      </c>
      <c r="E214" s="13" t="n">
        <v>4</v>
      </c>
      <c r="F214" s="20" t="n">
        <v>125</v>
      </c>
      <c r="G214" s="20" t="n">
        <f aca="false">D214*F214/1000</f>
        <v>0.5</v>
      </c>
      <c r="H214" s="15"/>
      <c r="I214" s="16"/>
      <c r="J214" s="16"/>
      <c r="K214" s="16"/>
      <c r="L214" s="16"/>
      <c r="M214" s="16"/>
      <c r="N214" s="19"/>
    </row>
    <row r="215" s="1" customFormat="true" ht="15.75" hidden="false" customHeight="false" outlineLevel="0" collapsed="false">
      <c r="A215" s="13"/>
      <c r="B215" s="13"/>
      <c r="C215" s="13" t="s">
        <v>27</v>
      </c>
      <c r="D215" s="13" t="n">
        <v>2</v>
      </c>
      <c r="E215" s="13" t="n">
        <v>2</v>
      </c>
      <c r="F215" s="20" t="n">
        <v>20</v>
      </c>
      <c r="G215" s="20" t="n">
        <f aca="false">D215*F215/1000</f>
        <v>0.04</v>
      </c>
      <c r="H215" s="15"/>
      <c r="I215" s="16"/>
      <c r="J215" s="16"/>
      <c r="K215" s="16"/>
      <c r="L215" s="16"/>
      <c r="M215" s="16"/>
      <c r="N215" s="19"/>
    </row>
    <row r="216" s="1" customFormat="true" ht="15.75" hidden="false" customHeight="false" outlineLevel="0" collapsed="false">
      <c r="A216" s="13"/>
      <c r="B216" s="13"/>
      <c r="C216" s="13" t="s">
        <v>45</v>
      </c>
      <c r="D216" s="13" t="n">
        <v>140</v>
      </c>
      <c r="E216" s="13" t="n">
        <v>140</v>
      </c>
      <c r="F216" s="20"/>
      <c r="G216" s="20" t="n">
        <f aca="false">D216*F216/1000</f>
        <v>0</v>
      </c>
      <c r="H216" s="15"/>
      <c r="I216" s="16"/>
      <c r="J216" s="16"/>
      <c r="K216" s="16"/>
      <c r="L216" s="16"/>
      <c r="M216" s="16"/>
      <c r="N216" s="19"/>
    </row>
    <row r="217" s="1" customFormat="true" ht="15.75" hidden="false" customHeight="true" outlineLevel="0" collapsed="false">
      <c r="A217" s="19" t="s">
        <v>122</v>
      </c>
      <c r="B217" s="19" t="n">
        <v>70</v>
      </c>
      <c r="C217" s="13" t="s">
        <v>123</v>
      </c>
      <c r="D217" s="13" t="n">
        <v>70</v>
      </c>
      <c r="E217" s="13" t="n">
        <v>51.8</v>
      </c>
      <c r="F217" s="20" t="n">
        <v>330</v>
      </c>
      <c r="G217" s="20" t="n">
        <f aca="false">D217*F217/1000</f>
        <v>23.1</v>
      </c>
      <c r="H217" s="21" t="n">
        <v>24.65</v>
      </c>
      <c r="I217" s="16" t="n">
        <v>10.8</v>
      </c>
      <c r="J217" s="16" t="n">
        <v>8.08</v>
      </c>
      <c r="K217" s="16" t="n">
        <v>10.99</v>
      </c>
      <c r="L217" s="16" t="n">
        <v>160.12</v>
      </c>
      <c r="M217" s="16" t="n">
        <v>0.1</v>
      </c>
      <c r="N217" s="19" t="n">
        <v>299</v>
      </c>
    </row>
    <row r="218" s="1" customFormat="true" ht="15.75" hidden="false" customHeight="false" outlineLevel="0" collapsed="false">
      <c r="A218" s="19"/>
      <c r="B218" s="19"/>
      <c r="C218" s="13" t="s">
        <v>29</v>
      </c>
      <c r="D218" s="13" t="n">
        <v>12.6</v>
      </c>
      <c r="E218" s="13" t="n">
        <v>12.6</v>
      </c>
      <c r="F218" s="20" t="n">
        <v>35</v>
      </c>
      <c r="G218" s="20" t="n">
        <f aca="false">D218*F218/1000</f>
        <v>0.441</v>
      </c>
      <c r="H218" s="21"/>
      <c r="I218" s="16"/>
      <c r="J218" s="16"/>
      <c r="K218" s="16"/>
      <c r="L218" s="16"/>
      <c r="M218" s="16"/>
      <c r="N218" s="19"/>
    </row>
    <row r="219" s="1" customFormat="true" ht="15.75" hidden="false" customHeight="false" outlineLevel="0" collapsed="false">
      <c r="A219" s="19"/>
      <c r="B219" s="19"/>
      <c r="C219" s="13" t="s">
        <v>47</v>
      </c>
      <c r="D219" s="13" t="n">
        <v>6</v>
      </c>
      <c r="E219" s="13" t="n">
        <v>6</v>
      </c>
      <c r="F219" s="20" t="n">
        <v>39</v>
      </c>
      <c r="G219" s="20" t="n">
        <f aca="false">D219*F219/1000</f>
        <v>0.234</v>
      </c>
      <c r="H219" s="21"/>
      <c r="I219" s="16"/>
      <c r="J219" s="16"/>
      <c r="K219" s="16"/>
      <c r="L219" s="16"/>
      <c r="M219" s="16"/>
      <c r="N219" s="19"/>
    </row>
    <row r="220" s="1" customFormat="true" ht="15.75" hidden="false" customHeight="false" outlineLevel="0" collapsed="false">
      <c r="A220" s="19"/>
      <c r="B220" s="19"/>
      <c r="C220" s="13" t="s">
        <v>124</v>
      </c>
      <c r="D220" s="13" t="n">
        <v>16.8</v>
      </c>
      <c r="E220" s="13" t="n">
        <v>16.8</v>
      </c>
      <c r="F220" s="20"/>
      <c r="G220" s="20" t="n">
        <f aca="false">D220*F220/1000</f>
        <v>0</v>
      </c>
      <c r="H220" s="21"/>
      <c r="I220" s="16"/>
      <c r="J220" s="16"/>
      <c r="K220" s="16"/>
      <c r="L220" s="16"/>
      <c r="M220" s="16"/>
      <c r="N220" s="19"/>
    </row>
    <row r="221" s="1" customFormat="true" ht="16.5" hidden="false" customHeight="true" outlineLevel="0" collapsed="false">
      <c r="A221" s="19"/>
      <c r="B221" s="19"/>
      <c r="C221" s="13" t="s">
        <v>52</v>
      </c>
      <c r="D221" s="13" t="n">
        <v>7</v>
      </c>
      <c r="E221" s="13" t="n">
        <v>7</v>
      </c>
      <c r="F221" s="20" t="n">
        <v>125</v>
      </c>
      <c r="G221" s="20" t="n">
        <f aca="false">D221*F221/1000</f>
        <v>0.875</v>
      </c>
      <c r="H221" s="21"/>
      <c r="I221" s="16"/>
      <c r="J221" s="16"/>
      <c r="K221" s="16"/>
      <c r="L221" s="16"/>
      <c r="M221" s="16"/>
      <c r="N221" s="19"/>
    </row>
    <row r="222" s="1" customFormat="true" ht="23.25" hidden="false" customHeight="true" outlineLevel="0" collapsed="false">
      <c r="A222" s="19" t="s">
        <v>125</v>
      </c>
      <c r="B222" s="19" t="n">
        <v>150</v>
      </c>
      <c r="C222" s="13" t="s">
        <v>42</v>
      </c>
      <c r="D222" s="13" t="n">
        <v>64.5</v>
      </c>
      <c r="E222" s="13" t="n">
        <v>48</v>
      </c>
      <c r="F222" s="21" t="n">
        <v>35</v>
      </c>
      <c r="G222" s="14" t="n">
        <f aca="false">D222*F222/1000</f>
        <v>2.2575</v>
      </c>
      <c r="H222" s="44" t="n">
        <v>6.82</v>
      </c>
      <c r="I222" s="16" t="n">
        <v>2.28</v>
      </c>
      <c r="J222" s="16" t="n">
        <v>10.6</v>
      </c>
      <c r="K222" s="16" t="n">
        <v>13.9</v>
      </c>
      <c r="L222" s="16" t="n">
        <v>160.6</v>
      </c>
      <c r="M222" s="16" t="n">
        <v>7.92</v>
      </c>
      <c r="N222" s="19" t="n">
        <v>148</v>
      </c>
    </row>
    <row r="223" s="1" customFormat="true" ht="15.75" hidden="false" customHeight="true" outlineLevel="0" collapsed="false">
      <c r="A223" s="19"/>
      <c r="B223" s="19"/>
      <c r="C223" s="13" t="s">
        <v>43</v>
      </c>
      <c r="D223" s="13" t="n">
        <v>30</v>
      </c>
      <c r="E223" s="13" t="n">
        <v>24</v>
      </c>
      <c r="F223" s="21" t="n">
        <v>55</v>
      </c>
      <c r="G223" s="14" t="n">
        <f aca="false">D223*F223/1000</f>
        <v>1.65</v>
      </c>
      <c r="H223" s="44"/>
      <c r="I223" s="16"/>
      <c r="J223" s="16"/>
      <c r="K223" s="16"/>
      <c r="L223" s="16"/>
      <c r="M223" s="16"/>
      <c r="N223" s="19"/>
    </row>
    <row r="224" s="1" customFormat="true" ht="15.75" hidden="false" customHeight="false" outlineLevel="0" collapsed="false">
      <c r="A224" s="19"/>
      <c r="B224" s="19"/>
      <c r="C224" s="13" t="s">
        <v>44</v>
      </c>
      <c r="D224" s="13" t="n">
        <v>15</v>
      </c>
      <c r="E224" s="13" t="n">
        <v>12</v>
      </c>
      <c r="F224" s="21" t="n">
        <v>30</v>
      </c>
      <c r="G224" s="14" t="n">
        <f aca="false">D224*F224/1000</f>
        <v>0.45</v>
      </c>
      <c r="H224" s="44"/>
      <c r="I224" s="16"/>
      <c r="J224" s="16"/>
      <c r="K224" s="16"/>
      <c r="L224" s="16"/>
      <c r="M224" s="16"/>
      <c r="N224" s="19"/>
    </row>
    <row r="225" s="1" customFormat="true" ht="15.75" hidden="false" customHeight="false" outlineLevel="0" collapsed="false">
      <c r="A225" s="19"/>
      <c r="B225" s="19"/>
      <c r="C225" s="13" t="s">
        <v>126</v>
      </c>
      <c r="D225" s="13" t="n">
        <v>68.2</v>
      </c>
      <c r="E225" s="13" t="n">
        <v>37.5</v>
      </c>
      <c r="F225" s="21" t="n">
        <v>25</v>
      </c>
      <c r="G225" s="14" t="n">
        <f aca="false">D225*F225/1000</f>
        <v>1.705</v>
      </c>
      <c r="H225" s="44"/>
      <c r="I225" s="16"/>
      <c r="J225" s="16"/>
      <c r="K225" s="16"/>
      <c r="L225" s="16"/>
      <c r="M225" s="16"/>
      <c r="N225" s="19"/>
    </row>
    <row r="226" customFormat="false" ht="15.75" hidden="false" customHeight="false" outlineLevel="0" collapsed="false">
      <c r="A226" s="19"/>
      <c r="B226" s="19"/>
      <c r="C226" s="13" t="s">
        <v>52</v>
      </c>
      <c r="D226" s="13" t="n">
        <v>6</v>
      </c>
      <c r="E226" s="13" t="n">
        <v>6</v>
      </c>
      <c r="F226" s="21" t="n">
        <v>125</v>
      </c>
      <c r="G226" s="14" t="n">
        <f aca="false">D226*F226/1000</f>
        <v>0.75</v>
      </c>
      <c r="H226" s="44"/>
      <c r="I226" s="16"/>
      <c r="J226" s="16"/>
      <c r="K226" s="16"/>
      <c r="L226" s="16"/>
      <c r="M226" s="16"/>
      <c r="N226" s="19"/>
    </row>
    <row r="227" customFormat="false" ht="15.75" hidden="false" customHeight="true" outlineLevel="0" collapsed="false">
      <c r="A227" s="13" t="s">
        <v>53</v>
      </c>
      <c r="B227" s="13" t="n">
        <v>25</v>
      </c>
      <c r="C227" s="13" t="s">
        <v>45</v>
      </c>
      <c r="D227" s="13"/>
      <c r="E227" s="13" t="n">
        <v>30</v>
      </c>
      <c r="F227" s="14"/>
      <c r="G227" s="14" t="n">
        <f aca="false">D227*F227/1000</f>
        <v>0</v>
      </c>
      <c r="H227" s="15" t="n">
        <v>1.43</v>
      </c>
      <c r="I227" s="16" t="n">
        <v>0.38</v>
      </c>
      <c r="J227" s="16" t="n">
        <v>1.4</v>
      </c>
      <c r="K227" s="16" t="n">
        <v>2.67</v>
      </c>
      <c r="L227" s="16" t="n">
        <v>24.8</v>
      </c>
      <c r="M227" s="16" t="n">
        <v>0.79</v>
      </c>
      <c r="N227" s="19" t="n">
        <v>366</v>
      </c>
    </row>
    <row r="228" customFormat="false" ht="15.75" hidden="false" customHeight="false" outlineLevel="0" collapsed="false">
      <c r="A228" s="13"/>
      <c r="B228" s="13"/>
      <c r="C228" s="13" t="s">
        <v>52</v>
      </c>
      <c r="D228" s="13" t="n">
        <v>1.5</v>
      </c>
      <c r="E228" s="13" t="n">
        <v>1.5</v>
      </c>
      <c r="F228" s="14" t="n">
        <v>125</v>
      </c>
      <c r="G228" s="14" t="n">
        <f aca="false">D228*F228/1000</f>
        <v>0.1875</v>
      </c>
      <c r="H228" s="15"/>
      <c r="I228" s="16"/>
      <c r="J228" s="16"/>
      <c r="K228" s="16"/>
      <c r="L228" s="16"/>
      <c r="M228" s="16"/>
      <c r="N228" s="19"/>
    </row>
    <row r="229" customFormat="false" ht="15.75" hidden="false" customHeight="false" outlineLevel="0" collapsed="false">
      <c r="A229" s="13"/>
      <c r="B229" s="13"/>
      <c r="C229" s="13" t="s">
        <v>47</v>
      </c>
      <c r="D229" s="13" t="n">
        <v>1.2</v>
      </c>
      <c r="E229" s="13" t="n">
        <v>1.2</v>
      </c>
      <c r="F229" s="14" t="n">
        <v>39</v>
      </c>
      <c r="G229" s="14" t="n">
        <f aca="false">D229*F229/1000</f>
        <v>0.0468</v>
      </c>
      <c r="H229" s="15"/>
      <c r="I229" s="16"/>
      <c r="J229" s="16"/>
      <c r="K229" s="16"/>
      <c r="L229" s="16"/>
      <c r="M229" s="16"/>
      <c r="N229" s="19"/>
    </row>
    <row r="230" customFormat="false" ht="15.75" hidden="false" customHeight="false" outlineLevel="0" collapsed="false">
      <c r="A230" s="13"/>
      <c r="B230" s="13"/>
      <c r="C230" s="13" t="s">
        <v>43</v>
      </c>
      <c r="D230" s="13" t="n">
        <v>1.9</v>
      </c>
      <c r="E230" s="13" t="n">
        <v>1.3</v>
      </c>
      <c r="F230" s="14" t="n">
        <v>55</v>
      </c>
      <c r="G230" s="14" t="n">
        <f aca="false">D230*F230/1000</f>
        <v>0.1045</v>
      </c>
      <c r="H230" s="15"/>
      <c r="I230" s="16"/>
      <c r="J230" s="16"/>
      <c r="K230" s="16"/>
      <c r="L230" s="16"/>
      <c r="M230" s="16"/>
      <c r="N230" s="19"/>
    </row>
    <row r="231" customFormat="false" ht="15.75" hidden="false" customHeight="false" outlineLevel="0" collapsed="false">
      <c r="A231" s="13"/>
      <c r="B231" s="13"/>
      <c r="C231" s="13" t="s">
        <v>44</v>
      </c>
      <c r="D231" s="13" t="n">
        <v>0.6</v>
      </c>
      <c r="E231" s="13" t="n">
        <v>0.2</v>
      </c>
      <c r="F231" s="14" t="n">
        <v>30</v>
      </c>
      <c r="G231" s="14" t="n">
        <f aca="false">D231*F231/1000</f>
        <v>0.018</v>
      </c>
      <c r="H231" s="15"/>
      <c r="I231" s="16"/>
      <c r="J231" s="16"/>
      <c r="K231" s="16"/>
      <c r="L231" s="16"/>
      <c r="M231" s="16"/>
      <c r="N231" s="19"/>
    </row>
    <row r="232" customFormat="false" ht="15.75" hidden="false" customHeight="false" outlineLevel="0" collapsed="false">
      <c r="A232" s="13"/>
      <c r="B232" s="13"/>
      <c r="C232" s="13" t="s">
        <v>54</v>
      </c>
      <c r="D232" s="13" t="n">
        <v>6.2</v>
      </c>
      <c r="E232" s="13" t="n">
        <v>6.2</v>
      </c>
      <c r="F232" s="14" t="n">
        <v>170</v>
      </c>
      <c r="G232" s="14" t="n">
        <f aca="false">D232*F232/1000</f>
        <v>1.054</v>
      </c>
      <c r="H232" s="15"/>
      <c r="I232" s="16"/>
      <c r="J232" s="16"/>
      <c r="K232" s="16"/>
      <c r="L232" s="16"/>
      <c r="M232" s="16"/>
      <c r="N232" s="19"/>
    </row>
    <row r="233" customFormat="false" ht="15.75" hidden="false" customHeight="false" outlineLevel="0" collapsed="false">
      <c r="A233" s="13"/>
      <c r="B233" s="13"/>
      <c r="C233" s="13" t="s">
        <v>25</v>
      </c>
      <c r="D233" s="13" t="n">
        <v>0.3</v>
      </c>
      <c r="E233" s="13" t="n">
        <v>0.3</v>
      </c>
      <c r="F233" s="14" t="n">
        <v>73</v>
      </c>
      <c r="G233" s="14" t="n">
        <f aca="false">D233*F233/1000</f>
        <v>0.0219</v>
      </c>
      <c r="H233" s="15"/>
      <c r="I233" s="16"/>
      <c r="J233" s="16"/>
      <c r="K233" s="16"/>
      <c r="L233" s="16"/>
      <c r="M233" s="16"/>
      <c r="N233" s="19"/>
    </row>
    <row r="234" customFormat="false" ht="15.75" hidden="false" customHeight="false" outlineLevel="0" collapsed="false">
      <c r="A234" s="13"/>
      <c r="B234" s="13"/>
      <c r="C234" s="13"/>
      <c r="D234" s="13"/>
      <c r="E234" s="13"/>
      <c r="F234" s="14"/>
      <c r="G234" s="14"/>
      <c r="H234" s="74"/>
      <c r="I234" s="75"/>
      <c r="J234" s="75"/>
      <c r="K234" s="75"/>
      <c r="L234" s="75"/>
      <c r="M234" s="86"/>
      <c r="N234" s="73"/>
    </row>
    <row r="235" s="1" customFormat="true" ht="15.75" hidden="false" customHeight="false" outlineLevel="0" collapsed="false">
      <c r="A235" s="13" t="s">
        <v>29</v>
      </c>
      <c r="B235" s="13" t="n">
        <v>30</v>
      </c>
      <c r="C235" s="13" t="s">
        <v>29</v>
      </c>
      <c r="D235" s="13" t="n">
        <v>30</v>
      </c>
      <c r="E235" s="13" t="n">
        <v>30</v>
      </c>
      <c r="F235" s="21" t="n">
        <v>35</v>
      </c>
      <c r="G235" s="14" t="n">
        <f aca="false">D235*F235/1000</f>
        <v>1.05</v>
      </c>
      <c r="H235" s="45" t="n">
        <v>1.05</v>
      </c>
      <c r="I235" s="46" t="n">
        <v>2.4</v>
      </c>
      <c r="J235" s="46" t="n">
        <v>0.36</v>
      </c>
      <c r="K235" s="46" t="n">
        <v>12.6</v>
      </c>
      <c r="L235" s="46" t="n">
        <v>60.75</v>
      </c>
      <c r="M235" s="47" t="n">
        <v>0</v>
      </c>
      <c r="N235" s="42"/>
    </row>
    <row r="236" s="1" customFormat="true" ht="15.75" hidden="false" customHeight="false" outlineLevel="0" collapsed="false">
      <c r="A236" s="13" t="s">
        <v>56</v>
      </c>
      <c r="B236" s="13" t="n">
        <v>30</v>
      </c>
      <c r="C236" s="13" t="s">
        <v>56</v>
      </c>
      <c r="D236" s="13" t="n">
        <v>30</v>
      </c>
      <c r="E236" s="13" t="n">
        <v>30</v>
      </c>
      <c r="F236" s="21" t="n">
        <v>35</v>
      </c>
      <c r="G236" s="14" t="n">
        <f aca="false">D236*F236/1000</f>
        <v>1.05</v>
      </c>
      <c r="H236" s="48" t="n">
        <v>1.05</v>
      </c>
      <c r="I236" s="46" t="n">
        <v>2.6</v>
      </c>
      <c r="J236" s="46" t="n">
        <v>0.4</v>
      </c>
      <c r="K236" s="46" t="n">
        <v>13.6</v>
      </c>
      <c r="L236" s="46" t="n">
        <v>72.4</v>
      </c>
      <c r="M236" s="46" t="n">
        <v>0</v>
      </c>
      <c r="N236" s="42"/>
    </row>
    <row r="237" s="1" customFormat="true" ht="15.75" hidden="false" customHeight="true" outlineLevel="0" collapsed="false">
      <c r="A237" s="19" t="s">
        <v>57</v>
      </c>
      <c r="B237" s="19" t="n">
        <v>180</v>
      </c>
      <c r="C237" s="13" t="s">
        <v>58</v>
      </c>
      <c r="D237" s="13" t="n">
        <v>18</v>
      </c>
      <c r="E237" s="13" t="n">
        <v>45</v>
      </c>
      <c r="F237" s="14" t="n">
        <v>120</v>
      </c>
      <c r="G237" s="14" t="n">
        <f aca="false">D237*F237/1000</f>
        <v>2.16</v>
      </c>
      <c r="H237" s="49" t="n">
        <v>3.4</v>
      </c>
      <c r="I237" s="50" t="n">
        <v>0.5</v>
      </c>
      <c r="J237" s="50" t="n">
        <v>0</v>
      </c>
      <c r="K237" s="50" t="n">
        <v>28.2</v>
      </c>
      <c r="L237" s="50" t="n">
        <v>111.6</v>
      </c>
      <c r="M237" s="50" t="n">
        <v>0.18</v>
      </c>
      <c r="N237" s="51" t="n">
        <v>394</v>
      </c>
    </row>
    <row r="238" s="1" customFormat="true" ht="15.75" hidden="false" customHeight="false" outlineLevel="0" collapsed="false">
      <c r="A238" s="19"/>
      <c r="B238" s="19"/>
      <c r="C238" s="13" t="s">
        <v>25</v>
      </c>
      <c r="D238" s="13" t="n">
        <v>15</v>
      </c>
      <c r="E238" s="13" t="n">
        <v>15</v>
      </c>
      <c r="F238" s="21" t="n">
        <v>73</v>
      </c>
      <c r="G238" s="14" t="n">
        <f aca="false">D238*F238/1000</f>
        <v>1.095</v>
      </c>
      <c r="H238" s="49"/>
      <c r="I238" s="50"/>
      <c r="J238" s="50"/>
      <c r="K238" s="50"/>
      <c r="L238" s="50"/>
      <c r="M238" s="50"/>
      <c r="N238" s="51"/>
    </row>
    <row r="239" s="1" customFormat="true" ht="15.75" hidden="false" customHeight="false" outlineLevel="0" collapsed="false">
      <c r="A239" s="19"/>
      <c r="B239" s="19"/>
      <c r="C239" s="13" t="s">
        <v>59</v>
      </c>
      <c r="D239" s="13" t="n">
        <v>0.18</v>
      </c>
      <c r="E239" s="13" t="n">
        <v>0.18</v>
      </c>
      <c r="F239" s="21" t="n">
        <v>750</v>
      </c>
      <c r="G239" s="14" t="n">
        <f aca="false">D239*F239/1000</f>
        <v>0.135</v>
      </c>
      <c r="H239" s="49"/>
      <c r="I239" s="50"/>
      <c r="J239" s="50"/>
      <c r="K239" s="50"/>
      <c r="L239" s="50"/>
      <c r="M239" s="50"/>
      <c r="N239" s="51"/>
    </row>
    <row r="240" s="1" customFormat="true" ht="15.75" hidden="false" customHeight="false" outlineLevel="0" collapsed="false">
      <c r="A240" s="19"/>
      <c r="B240" s="19"/>
      <c r="C240" s="13" t="s">
        <v>26</v>
      </c>
      <c r="D240" s="13" t="n">
        <v>180</v>
      </c>
      <c r="E240" s="13" t="n">
        <v>180</v>
      </c>
      <c r="F240" s="14"/>
      <c r="G240" s="14" t="s">
        <v>32</v>
      </c>
      <c r="H240" s="49"/>
      <c r="I240" s="50"/>
      <c r="J240" s="50"/>
      <c r="K240" s="50"/>
      <c r="L240" s="50"/>
      <c r="M240" s="50"/>
      <c r="N240" s="51"/>
    </row>
    <row r="241" s="1" customFormat="true" ht="18" hidden="false" customHeight="true" outlineLevel="0" collapsed="false">
      <c r="A241" s="9" t="s">
        <v>33</v>
      </c>
      <c r="B241" s="9" t="n">
        <v>735</v>
      </c>
      <c r="C241" s="9"/>
      <c r="D241" s="9"/>
      <c r="E241" s="9"/>
      <c r="F241" s="52"/>
      <c r="G241" s="52"/>
      <c r="H241" s="52" t="n">
        <v>50.62</v>
      </c>
      <c r="I241" s="35" t="n">
        <f aca="false">I209+I210+I217+I222+I235+I236+I237</f>
        <v>24.02</v>
      </c>
      <c r="J241" s="35" t="n">
        <f aca="false">J209+J210+J217+J222+J235+J236+J237</f>
        <v>23.98</v>
      </c>
      <c r="K241" s="35" t="n">
        <f aca="false">K209+K210+K217+K222+K235+K236+K237</f>
        <v>98.63</v>
      </c>
      <c r="L241" s="35" t="n">
        <f aca="false">L209+L210+L217+L222+L235+L236+L237</f>
        <v>707.47</v>
      </c>
      <c r="M241" s="35" t="n">
        <f aca="false">M209+M210+M217+M222+M235+M236+M237</f>
        <v>19.8</v>
      </c>
      <c r="N241" s="63"/>
    </row>
    <row r="242" s="1" customFormat="true" ht="15.75" hidden="false" customHeight="true" outlineLevel="0" collapsed="false">
      <c r="A242" s="54" t="s">
        <v>60</v>
      </c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s="1" customFormat="true" ht="15.75" hidden="false" customHeight="true" outlineLevel="0" collapsed="false">
      <c r="A243" s="19" t="s">
        <v>127</v>
      </c>
      <c r="B243" s="19" t="n">
        <v>180</v>
      </c>
      <c r="C243" s="13" t="s">
        <v>128</v>
      </c>
      <c r="D243" s="13" t="n">
        <v>2</v>
      </c>
      <c r="E243" s="13" t="n">
        <v>2</v>
      </c>
      <c r="F243" s="87" t="n">
        <v>800</v>
      </c>
      <c r="G243" s="14" t="n">
        <f aca="false">D243*F243/1000</f>
        <v>1.6</v>
      </c>
      <c r="H243" s="88" t="n">
        <v>10.8</v>
      </c>
      <c r="I243" s="16" t="n">
        <v>3.67</v>
      </c>
      <c r="J243" s="16" t="n">
        <v>3.19</v>
      </c>
      <c r="K243" s="16" t="n">
        <v>15.82</v>
      </c>
      <c r="L243" s="16" t="n">
        <v>107</v>
      </c>
      <c r="M243" s="16" t="n">
        <v>1.43</v>
      </c>
      <c r="N243" s="19" t="n">
        <v>416</v>
      </c>
    </row>
    <row r="244" s="1" customFormat="true" ht="15.75" hidden="false" customHeight="false" outlineLevel="0" collapsed="false">
      <c r="A244" s="19"/>
      <c r="B244" s="19"/>
      <c r="C244" s="13" t="s">
        <v>25</v>
      </c>
      <c r="D244" s="13" t="n">
        <v>15</v>
      </c>
      <c r="E244" s="13" t="n">
        <v>15</v>
      </c>
      <c r="F244" s="87" t="n">
        <v>73</v>
      </c>
      <c r="G244" s="14" t="n">
        <f aca="false">D244*F244/1000</f>
        <v>1.095</v>
      </c>
      <c r="H244" s="88"/>
      <c r="I244" s="16"/>
      <c r="J244" s="16"/>
      <c r="K244" s="16"/>
      <c r="L244" s="16"/>
      <c r="M244" s="16"/>
      <c r="N244" s="19"/>
    </row>
    <row r="245" s="17" customFormat="true" ht="15.75" hidden="false" customHeight="false" outlineLevel="0" collapsed="false">
      <c r="A245" s="19"/>
      <c r="B245" s="19"/>
      <c r="C245" s="19" t="s">
        <v>24</v>
      </c>
      <c r="D245" s="13" t="n">
        <v>90</v>
      </c>
      <c r="E245" s="13" t="n">
        <v>90</v>
      </c>
      <c r="F245" s="87" t="n">
        <v>90</v>
      </c>
      <c r="G245" s="14" t="n">
        <f aca="false">D245*F245/1000</f>
        <v>8.1</v>
      </c>
      <c r="H245" s="88"/>
      <c r="I245" s="16"/>
      <c r="J245" s="16"/>
      <c r="K245" s="16"/>
      <c r="L245" s="16"/>
      <c r="M245" s="16"/>
      <c r="N245" s="19"/>
    </row>
    <row r="246" s="17" customFormat="true" ht="15.75" hidden="false" customHeight="false" outlineLevel="0" collapsed="false">
      <c r="A246" s="19"/>
      <c r="B246" s="19"/>
      <c r="C246" s="19" t="s">
        <v>26</v>
      </c>
      <c r="D246" s="13" t="n">
        <v>99</v>
      </c>
      <c r="E246" s="13" t="n">
        <v>99</v>
      </c>
      <c r="F246" s="89"/>
      <c r="G246" s="14" t="n">
        <f aca="false">D246*F246/1000</f>
        <v>0</v>
      </c>
      <c r="H246" s="88"/>
      <c r="I246" s="16"/>
      <c r="J246" s="16"/>
      <c r="K246" s="16"/>
      <c r="L246" s="16"/>
      <c r="M246" s="16"/>
      <c r="N246" s="19"/>
    </row>
    <row r="247" s="17" customFormat="true" ht="15.75" hidden="false" customHeight="false" outlineLevel="0" collapsed="false">
      <c r="A247" s="13" t="s">
        <v>129</v>
      </c>
      <c r="B247" s="13" t="n">
        <v>50</v>
      </c>
      <c r="C247" s="13" t="s">
        <v>129</v>
      </c>
      <c r="D247" s="26" t="n">
        <v>50</v>
      </c>
      <c r="E247" s="26" t="n">
        <v>50</v>
      </c>
      <c r="F247" s="39" t="n">
        <v>25</v>
      </c>
      <c r="G247" s="39" t="n">
        <v>1.25</v>
      </c>
      <c r="H247" s="90" t="n">
        <v>1.25</v>
      </c>
      <c r="I247" s="90" t="n">
        <v>22.8</v>
      </c>
      <c r="J247" s="90" t="n">
        <v>18.6</v>
      </c>
      <c r="K247" s="90" t="n">
        <v>28.3</v>
      </c>
      <c r="L247" s="90" t="n">
        <v>376.5</v>
      </c>
      <c r="M247" s="90" t="n">
        <v>0.45</v>
      </c>
      <c r="N247" s="90"/>
    </row>
    <row r="248" s="1" customFormat="true" ht="15.75" hidden="false" customHeight="false" outlineLevel="0" collapsed="false">
      <c r="A248" s="9" t="s">
        <v>33</v>
      </c>
      <c r="B248" s="9" t="n">
        <v>230</v>
      </c>
      <c r="C248" s="9"/>
      <c r="D248" s="9"/>
      <c r="E248" s="9"/>
      <c r="F248" s="91"/>
      <c r="G248" s="91"/>
      <c r="H248" s="52" t="n">
        <f aca="false">H243+H247</f>
        <v>12.05</v>
      </c>
      <c r="I248" s="62" t="n">
        <f aca="false">I243+I247</f>
        <v>26.47</v>
      </c>
      <c r="J248" s="62" t="n">
        <f aca="false">J243+J247</f>
        <v>21.79</v>
      </c>
      <c r="K248" s="62" t="n">
        <f aca="false">K243+K247</f>
        <v>44.12</v>
      </c>
      <c r="L248" s="62" t="n">
        <f aca="false">L243+L247</f>
        <v>483.5</v>
      </c>
      <c r="M248" s="62" t="n">
        <f aca="false">M243+M247</f>
        <v>1.88</v>
      </c>
      <c r="N248" s="92"/>
    </row>
    <row r="249" s="1" customFormat="true" ht="31.5" hidden="false" customHeight="false" outlineLevel="0" collapsed="false">
      <c r="A249" s="9" t="s">
        <v>130</v>
      </c>
      <c r="B249" s="67"/>
      <c r="C249" s="67"/>
      <c r="D249" s="67"/>
      <c r="E249" s="67"/>
      <c r="F249" s="33"/>
      <c r="G249" s="91"/>
      <c r="H249" s="52" t="n">
        <f aca="false">H205+H207+H241+H248</f>
        <v>100.01</v>
      </c>
      <c r="I249" s="36" t="n">
        <f aca="false">I205+I207+I241+I248</f>
        <v>61.16</v>
      </c>
      <c r="J249" s="36" t="n">
        <f aca="false">J205+J207+J241+J248</f>
        <v>60.68</v>
      </c>
      <c r="K249" s="36" t="n">
        <f aca="false">K205+K207+K241+K248</f>
        <v>188.73</v>
      </c>
      <c r="L249" s="36" t="n">
        <f aca="false">L205+L207+L241+L248</f>
        <v>1556.77</v>
      </c>
      <c r="M249" s="36" t="n">
        <f aca="false">M205+M207+M241+M248</f>
        <v>25.28</v>
      </c>
      <c r="N249" s="92"/>
    </row>
    <row r="250" s="1" customFormat="true" ht="15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4"/>
      <c r="I250" s="55"/>
      <c r="J250" s="55"/>
      <c r="K250" s="55"/>
      <c r="L250" s="55"/>
      <c r="M250" s="55"/>
      <c r="N250" s="38"/>
    </row>
    <row r="251" s="1" customFormat="true" ht="15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55"/>
      <c r="J251" s="55"/>
      <c r="K251" s="55"/>
      <c r="L251" s="55"/>
      <c r="M251" s="55"/>
      <c r="N251" s="38"/>
    </row>
    <row r="252" s="1" customFormat="true" ht="20.25" hidden="false" customHeight="true" outlineLevel="0" collapsed="false">
      <c r="A252" s="12" t="s">
        <v>131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s="1" customFormat="true" ht="15.75" hidden="false" customHeight="true" outlineLevel="0" collapsed="false">
      <c r="A253" s="12" t="s">
        <v>20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s="1" customFormat="true" ht="15.75" hidden="false" customHeight="false" outlineLevel="0" collapsed="false">
      <c r="A254" s="9" t="n">
        <v>1</v>
      </c>
      <c r="B254" s="9" t="n">
        <v>2</v>
      </c>
      <c r="C254" s="9" t="n">
        <v>3</v>
      </c>
      <c r="D254" s="9" t="n">
        <v>4</v>
      </c>
      <c r="E254" s="9" t="n">
        <v>5</v>
      </c>
      <c r="F254" s="9" t="n">
        <v>6</v>
      </c>
      <c r="G254" s="9" t="n">
        <v>7</v>
      </c>
      <c r="H254" s="9" t="n">
        <v>8</v>
      </c>
      <c r="I254" s="10" t="n">
        <v>9</v>
      </c>
      <c r="J254" s="10" t="n">
        <v>10</v>
      </c>
      <c r="K254" s="10" t="n">
        <v>11</v>
      </c>
      <c r="L254" s="10" t="n">
        <v>12</v>
      </c>
      <c r="M254" s="11" t="n">
        <v>13</v>
      </c>
      <c r="N254" s="10" t="n">
        <v>14</v>
      </c>
    </row>
    <row r="255" customFormat="false" ht="18.75" hidden="false" customHeight="true" outlineLevel="0" collapsed="false">
      <c r="A255" s="19" t="s">
        <v>132</v>
      </c>
      <c r="B255" s="19" t="n">
        <v>40</v>
      </c>
      <c r="C255" s="13" t="s">
        <v>133</v>
      </c>
      <c r="D255" s="96" t="n">
        <v>1</v>
      </c>
      <c r="E255" s="96" t="n">
        <v>40</v>
      </c>
      <c r="F255" s="97" t="n">
        <v>14</v>
      </c>
      <c r="G255" s="20" t="n">
        <v>14</v>
      </c>
      <c r="H255" s="44" t="n">
        <v>14</v>
      </c>
      <c r="I255" s="16" t="n">
        <v>5.08</v>
      </c>
      <c r="J255" s="16" t="n">
        <v>4.6</v>
      </c>
      <c r="K255" s="16" t="n">
        <v>0.28</v>
      </c>
      <c r="L255" s="16" t="n">
        <v>63</v>
      </c>
      <c r="M255" s="16" t="n">
        <v>0</v>
      </c>
      <c r="N255" s="13" t="n">
        <v>227</v>
      </c>
    </row>
    <row r="256" customFormat="false" ht="15" hidden="false" customHeight="true" outlineLevel="0" collapsed="false">
      <c r="A256" s="13" t="s">
        <v>134</v>
      </c>
      <c r="B256" s="13" t="n">
        <v>200</v>
      </c>
      <c r="C256" s="13" t="s">
        <v>126</v>
      </c>
      <c r="D256" s="13" t="n">
        <v>286.6</v>
      </c>
      <c r="E256" s="13" t="n">
        <v>228</v>
      </c>
      <c r="F256" s="98" t="n">
        <v>25</v>
      </c>
      <c r="G256" s="14" t="n">
        <v>7.17</v>
      </c>
      <c r="H256" s="14" t="n">
        <v>11.64</v>
      </c>
      <c r="I256" s="24" t="n">
        <v>4.13</v>
      </c>
      <c r="J256" s="24" t="n">
        <v>6.46</v>
      </c>
      <c r="K256" s="24" t="n">
        <v>18.84</v>
      </c>
      <c r="L256" s="24" t="n">
        <v>150.2</v>
      </c>
      <c r="M256" s="24" t="n">
        <v>34.3</v>
      </c>
      <c r="N256" s="24" t="n">
        <v>354</v>
      </c>
    </row>
    <row r="257" customFormat="false" ht="16.5" hidden="false" customHeight="true" outlineLevel="0" collapsed="false">
      <c r="A257" s="13"/>
      <c r="B257" s="13"/>
      <c r="C257" s="13" t="s">
        <v>52</v>
      </c>
      <c r="D257" s="13" t="n">
        <v>8</v>
      </c>
      <c r="E257" s="13" t="n">
        <v>8</v>
      </c>
      <c r="F257" s="98" t="n">
        <v>125</v>
      </c>
      <c r="G257" s="14" t="n">
        <f aca="false">D257*F257/1000</f>
        <v>1</v>
      </c>
      <c r="H257" s="14"/>
      <c r="I257" s="24"/>
      <c r="J257" s="24"/>
      <c r="K257" s="24"/>
      <c r="L257" s="24"/>
      <c r="M257" s="24"/>
      <c r="N257" s="24"/>
    </row>
    <row r="258" customFormat="false" ht="16.5" hidden="false" customHeight="true" outlineLevel="0" collapsed="false">
      <c r="A258" s="13"/>
      <c r="B258" s="13"/>
      <c r="C258" s="13" t="s">
        <v>43</v>
      </c>
      <c r="D258" s="13" t="n">
        <v>5</v>
      </c>
      <c r="E258" s="13" t="n">
        <v>4</v>
      </c>
      <c r="F258" s="98" t="n">
        <v>55</v>
      </c>
      <c r="G258" s="14" t="n">
        <v>0.28</v>
      </c>
      <c r="H258" s="14"/>
      <c r="I258" s="24"/>
      <c r="J258" s="24"/>
      <c r="K258" s="24"/>
      <c r="L258" s="24"/>
      <c r="M258" s="24"/>
      <c r="N258" s="24"/>
    </row>
    <row r="259" customFormat="false" ht="16.5" hidden="false" customHeight="true" outlineLevel="0" collapsed="false">
      <c r="A259" s="13"/>
      <c r="B259" s="13"/>
      <c r="C259" s="13" t="s">
        <v>44</v>
      </c>
      <c r="D259" s="13" t="n">
        <v>9.6</v>
      </c>
      <c r="E259" s="13" t="n">
        <v>8</v>
      </c>
      <c r="F259" s="98" t="n">
        <v>30</v>
      </c>
      <c r="G259" s="14" t="n">
        <v>0.29</v>
      </c>
      <c r="H259" s="14"/>
      <c r="I259" s="24"/>
      <c r="J259" s="24"/>
      <c r="K259" s="24"/>
      <c r="L259" s="24"/>
      <c r="M259" s="24"/>
      <c r="N259" s="24"/>
    </row>
    <row r="260" customFormat="false" ht="16.5" hidden="false" customHeight="true" outlineLevel="0" collapsed="false">
      <c r="A260" s="13"/>
      <c r="B260" s="13"/>
      <c r="C260" s="13" t="s">
        <v>54</v>
      </c>
      <c r="D260" s="13" t="n">
        <v>12</v>
      </c>
      <c r="E260" s="13" t="n">
        <v>12</v>
      </c>
      <c r="F260" s="98" t="n">
        <v>170</v>
      </c>
      <c r="G260" s="14" t="n">
        <v>2.76</v>
      </c>
      <c r="H260" s="14"/>
      <c r="I260" s="24"/>
      <c r="J260" s="24"/>
      <c r="K260" s="24"/>
      <c r="L260" s="24"/>
      <c r="M260" s="24"/>
      <c r="N260" s="24"/>
    </row>
    <row r="261" customFormat="false" ht="18.75" hidden="false" customHeight="true" outlineLevel="0" collapsed="false">
      <c r="A261" s="13"/>
      <c r="B261" s="13"/>
      <c r="C261" s="13" t="s">
        <v>47</v>
      </c>
      <c r="D261" s="13" t="n">
        <v>2.4</v>
      </c>
      <c r="E261" s="13" t="n">
        <v>2.4</v>
      </c>
      <c r="F261" s="98" t="n">
        <v>39</v>
      </c>
      <c r="G261" s="14" t="n">
        <f aca="false">D261*F261/1000</f>
        <v>0.0936</v>
      </c>
      <c r="H261" s="14"/>
      <c r="I261" s="24"/>
      <c r="J261" s="24"/>
      <c r="K261" s="24"/>
      <c r="L261" s="24"/>
      <c r="M261" s="24"/>
      <c r="N261" s="24"/>
    </row>
    <row r="262" customFormat="false" ht="15" hidden="false" customHeight="true" outlineLevel="0" collapsed="false">
      <c r="A262" s="13"/>
      <c r="B262" s="13"/>
      <c r="C262" s="13" t="s">
        <v>27</v>
      </c>
      <c r="D262" s="80" t="n">
        <v>2.6</v>
      </c>
      <c r="E262" s="80" t="n">
        <v>2.6</v>
      </c>
      <c r="F262" s="99" t="n">
        <v>20</v>
      </c>
      <c r="G262" s="14" t="n">
        <f aca="false">D262*F262/1000</f>
        <v>0.052</v>
      </c>
      <c r="H262" s="14"/>
      <c r="I262" s="24"/>
      <c r="J262" s="24"/>
      <c r="K262" s="24"/>
      <c r="L262" s="24"/>
      <c r="M262" s="24"/>
      <c r="N262" s="24"/>
    </row>
    <row r="263" customFormat="false" ht="15" hidden="false" customHeight="true" outlineLevel="0" collapsed="false">
      <c r="A263" s="19" t="s">
        <v>28</v>
      </c>
      <c r="B263" s="19" t="n">
        <v>33</v>
      </c>
      <c r="C263" s="13" t="s">
        <v>29</v>
      </c>
      <c r="D263" s="13" t="n">
        <v>25</v>
      </c>
      <c r="E263" s="13" t="n">
        <v>25</v>
      </c>
      <c r="F263" s="20" t="n">
        <v>35</v>
      </c>
      <c r="G263" s="20" t="n">
        <f aca="false">D263*F263/1000</f>
        <v>0.875</v>
      </c>
      <c r="H263" s="21" t="n">
        <v>10.08</v>
      </c>
      <c r="I263" s="16" t="n">
        <v>4.4</v>
      </c>
      <c r="J263" s="16" t="n">
        <v>5.56</v>
      </c>
      <c r="K263" s="16" t="n">
        <v>12.78</v>
      </c>
      <c r="L263" s="16" t="n">
        <v>118.8</v>
      </c>
      <c r="M263" s="16" t="n">
        <v>0.07</v>
      </c>
      <c r="N263" s="19" t="n">
        <v>1</v>
      </c>
    </row>
    <row r="264" s="1" customFormat="true" ht="15.75" hidden="false" customHeight="false" outlineLevel="0" collapsed="false">
      <c r="A264" s="19"/>
      <c r="B264" s="19"/>
      <c r="C264" s="13" t="s">
        <v>23</v>
      </c>
      <c r="D264" s="13" t="n">
        <v>8</v>
      </c>
      <c r="E264" s="13" t="n">
        <v>8</v>
      </c>
      <c r="F264" s="43" t="n">
        <v>1150</v>
      </c>
      <c r="G264" s="20" t="n">
        <f aca="false">D264*F264/1000</f>
        <v>9.2</v>
      </c>
      <c r="H264" s="21"/>
      <c r="I264" s="16"/>
      <c r="J264" s="16"/>
      <c r="K264" s="16"/>
      <c r="L264" s="16"/>
      <c r="M264" s="16"/>
      <c r="N264" s="19"/>
    </row>
    <row r="265" s="1" customFormat="true" ht="15.75" hidden="false" customHeight="false" outlineLevel="0" collapsed="false">
      <c r="A265" s="19"/>
      <c r="B265" s="19"/>
      <c r="C265" s="13"/>
      <c r="D265" s="13"/>
      <c r="E265" s="13"/>
      <c r="F265" s="20"/>
      <c r="G265" s="20"/>
      <c r="H265" s="21"/>
      <c r="I265" s="16"/>
      <c r="J265" s="16"/>
      <c r="K265" s="16"/>
      <c r="L265" s="16"/>
      <c r="M265" s="16"/>
      <c r="N265" s="19"/>
    </row>
    <row r="266" s="17" customFormat="true" ht="15.75" hidden="false" customHeight="true" outlineLevel="0" collapsed="false">
      <c r="A266" s="26" t="s">
        <v>70</v>
      </c>
      <c r="B266" s="13" t="n">
        <v>180</v>
      </c>
      <c r="C266" s="22" t="s">
        <v>71</v>
      </c>
      <c r="D266" s="22" t="n">
        <v>3</v>
      </c>
      <c r="E266" s="22" t="n">
        <v>3</v>
      </c>
      <c r="F266" s="23" t="n">
        <v>450</v>
      </c>
      <c r="G266" s="23" t="n">
        <f aca="false">D266*F266/1000</f>
        <v>1.35</v>
      </c>
      <c r="H266" s="21" t="n">
        <v>6.5</v>
      </c>
      <c r="I266" s="24" t="n">
        <v>2.85</v>
      </c>
      <c r="J266" s="24" t="n">
        <v>2.41</v>
      </c>
      <c r="K266" s="24" t="n">
        <v>14.36</v>
      </c>
      <c r="L266" s="24" t="n">
        <v>91</v>
      </c>
      <c r="M266" s="25" t="n">
        <v>1.17</v>
      </c>
      <c r="N266" s="13" t="n">
        <v>414</v>
      </c>
    </row>
    <row r="267" s="17" customFormat="true" ht="15.75" hidden="false" customHeight="false" outlineLevel="0" collapsed="false">
      <c r="A267" s="26"/>
      <c r="B267" s="13"/>
      <c r="C267" s="22" t="s">
        <v>25</v>
      </c>
      <c r="D267" s="22" t="n">
        <v>15</v>
      </c>
      <c r="E267" s="22" t="n">
        <v>15</v>
      </c>
      <c r="F267" s="23" t="n">
        <v>73</v>
      </c>
      <c r="G267" s="23" t="n">
        <f aca="false">D267*F267/1000</f>
        <v>1.095</v>
      </c>
      <c r="H267" s="21"/>
      <c r="I267" s="24"/>
      <c r="J267" s="24"/>
      <c r="K267" s="24"/>
      <c r="L267" s="24"/>
      <c r="M267" s="25"/>
      <c r="N267" s="13"/>
    </row>
    <row r="268" s="17" customFormat="true" ht="15.75" hidden="false" customHeight="false" outlineLevel="0" collapsed="false">
      <c r="A268" s="26"/>
      <c r="B268" s="13"/>
      <c r="C268" s="13" t="s">
        <v>24</v>
      </c>
      <c r="D268" s="13" t="n">
        <v>45</v>
      </c>
      <c r="E268" s="13" t="n">
        <v>45</v>
      </c>
      <c r="F268" s="21" t="n">
        <v>90</v>
      </c>
      <c r="G268" s="14" t="n">
        <f aca="false">D268*F268/1000</f>
        <v>4.05</v>
      </c>
      <c r="H268" s="21"/>
      <c r="I268" s="24"/>
      <c r="J268" s="24"/>
      <c r="K268" s="24"/>
      <c r="L268" s="24"/>
      <c r="M268" s="25"/>
      <c r="N268" s="13"/>
    </row>
    <row r="269" s="1" customFormat="true" ht="15.75" hidden="false" customHeight="false" outlineLevel="0" collapsed="false">
      <c r="A269" s="26"/>
      <c r="B269" s="13"/>
      <c r="C269" s="13" t="s">
        <v>26</v>
      </c>
      <c r="D269" s="13" t="n">
        <v>108</v>
      </c>
      <c r="E269" s="13" t="n">
        <v>108</v>
      </c>
      <c r="F269" s="14"/>
      <c r="G269" s="14"/>
      <c r="H269" s="21"/>
      <c r="I269" s="24"/>
      <c r="J269" s="24"/>
      <c r="K269" s="24"/>
      <c r="L269" s="24"/>
      <c r="M269" s="25"/>
      <c r="N269" s="13"/>
    </row>
    <row r="270" customFormat="false" ht="15.75" hidden="false" customHeight="false" outlineLevel="0" collapsed="false">
      <c r="A270" s="9" t="s">
        <v>33</v>
      </c>
      <c r="B270" s="9" t="n">
        <v>453</v>
      </c>
      <c r="C270" s="9"/>
      <c r="D270" s="9"/>
      <c r="E270" s="9"/>
      <c r="F270" s="52"/>
      <c r="G270" s="100"/>
      <c r="H270" s="64" t="n">
        <v>42.22</v>
      </c>
      <c r="I270" s="35" t="n">
        <f aca="false">I255+I256+I264+I265+I266</f>
        <v>12.06</v>
      </c>
      <c r="J270" s="35" t="n">
        <f aca="false">J255+J256+J264+J265+J266</f>
        <v>13.47</v>
      </c>
      <c r="K270" s="35" t="n">
        <f aca="false">K255+K256+K264+K265+K266</f>
        <v>33.48</v>
      </c>
      <c r="L270" s="35" t="n">
        <f aca="false">L255+L256+L264+L265+L266</f>
        <v>304.2</v>
      </c>
      <c r="M270" s="35" t="n">
        <f aca="false">M255+M256+M264+M265+M266</f>
        <v>35.47</v>
      </c>
      <c r="N270" s="63"/>
    </row>
    <row r="271" customFormat="false" ht="15.75" hidden="false" customHeight="true" outlineLevel="0" collapsed="false">
      <c r="A271" s="37" t="s">
        <v>34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8"/>
    </row>
    <row r="272" customFormat="false" ht="15.75" hidden="false" customHeight="false" outlineLevel="0" collapsed="false">
      <c r="A272" s="26" t="s">
        <v>97</v>
      </c>
      <c r="B272" s="26" t="s">
        <v>36</v>
      </c>
      <c r="C272" s="26" t="s">
        <v>37</v>
      </c>
      <c r="D272" s="26" t="n">
        <v>114</v>
      </c>
      <c r="E272" s="26" t="n">
        <v>100</v>
      </c>
      <c r="F272" s="39" t="n">
        <v>80</v>
      </c>
      <c r="G272" s="39" t="n">
        <f aca="false">D272*F272/1000</f>
        <v>9.12</v>
      </c>
      <c r="H272" s="40" t="n">
        <v>9.12</v>
      </c>
      <c r="I272" s="30" t="n">
        <v>0.4</v>
      </c>
      <c r="J272" s="30" t="n">
        <v>0.4</v>
      </c>
      <c r="K272" s="30" t="n">
        <v>9.8</v>
      </c>
      <c r="L272" s="30" t="n">
        <v>44</v>
      </c>
      <c r="M272" s="30" t="n">
        <v>10</v>
      </c>
      <c r="N272" s="26" t="n">
        <v>386</v>
      </c>
    </row>
    <row r="273" s="1" customFormat="true" ht="15.75" hidden="false" customHeight="true" outlineLevel="0" collapsed="false">
      <c r="A273" s="12" t="s">
        <v>38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s="1" customFormat="true" ht="38.25" hidden="false" customHeight="true" outlineLevel="0" collapsed="false">
      <c r="A274" s="13" t="s">
        <v>39</v>
      </c>
      <c r="B274" s="13" t="n">
        <v>50</v>
      </c>
      <c r="C274" s="13" t="s">
        <v>119</v>
      </c>
      <c r="D274" s="13" t="n">
        <v>50</v>
      </c>
      <c r="E274" s="13" t="n">
        <v>50</v>
      </c>
      <c r="F274" s="14" t="n">
        <v>160</v>
      </c>
      <c r="G274" s="21" t="n">
        <f aca="false">D274*F274/1000</f>
        <v>8</v>
      </c>
      <c r="H274" s="41" t="n">
        <v>8</v>
      </c>
      <c r="I274" s="42" t="n">
        <v>0.48</v>
      </c>
      <c r="J274" s="42" t="n">
        <v>0.06</v>
      </c>
      <c r="K274" s="42" t="n">
        <v>1.5</v>
      </c>
      <c r="L274" s="42" t="n">
        <v>8.4</v>
      </c>
      <c r="M274" s="42" t="n">
        <v>6</v>
      </c>
      <c r="N274" s="42" t="n">
        <v>70</v>
      </c>
    </row>
    <row r="275" s="1" customFormat="true" ht="15.75" hidden="false" customHeight="true" outlineLevel="0" collapsed="false">
      <c r="A275" s="13" t="s">
        <v>135</v>
      </c>
      <c r="B275" s="13" t="n">
        <v>200</v>
      </c>
      <c r="C275" s="13" t="s">
        <v>42</v>
      </c>
      <c r="D275" s="13" t="n">
        <v>26.6</v>
      </c>
      <c r="E275" s="13" t="n">
        <v>20</v>
      </c>
      <c r="F275" s="21" t="n">
        <v>35</v>
      </c>
      <c r="G275" s="14" t="n">
        <f aca="false">D275*F275/1000</f>
        <v>0.931</v>
      </c>
      <c r="H275" s="21" t="n">
        <v>11.33</v>
      </c>
      <c r="I275" s="24" t="n">
        <v>1.36</v>
      </c>
      <c r="J275" s="24" t="n">
        <v>3.8</v>
      </c>
      <c r="K275" s="24" t="n">
        <v>5.34</v>
      </c>
      <c r="L275" s="24" t="n">
        <v>61.6</v>
      </c>
      <c r="M275" s="24" t="n">
        <v>16.03</v>
      </c>
      <c r="N275" s="13" t="n">
        <v>69</v>
      </c>
    </row>
    <row r="276" s="1" customFormat="true" ht="15.75" hidden="false" customHeight="false" outlineLevel="0" collapsed="false">
      <c r="A276" s="13"/>
      <c r="B276" s="13"/>
      <c r="C276" s="13" t="s">
        <v>126</v>
      </c>
      <c r="D276" s="13" t="n">
        <v>20</v>
      </c>
      <c r="E276" s="13" t="n">
        <v>16</v>
      </c>
      <c r="F276" s="21" t="n">
        <v>25</v>
      </c>
      <c r="G276" s="21" t="n">
        <f aca="false">D276*F276/1000</f>
        <v>0.5</v>
      </c>
      <c r="H276" s="21"/>
      <c r="I276" s="24"/>
      <c r="J276" s="24"/>
      <c r="K276" s="24"/>
      <c r="L276" s="24"/>
      <c r="M276" s="24"/>
      <c r="N276" s="13"/>
    </row>
    <row r="277" s="1" customFormat="true" ht="15.75" hidden="false" customHeight="false" outlineLevel="0" collapsed="false">
      <c r="A277" s="13"/>
      <c r="B277" s="13"/>
      <c r="C277" s="13" t="s">
        <v>136</v>
      </c>
      <c r="D277" s="13" t="n">
        <v>40</v>
      </c>
      <c r="E277" s="13" t="n">
        <v>32</v>
      </c>
      <c r="F277" s="14" t="n">
        <v>25</v>
      </c>
      <c r="G277" s="21" t="n">
        <f aca="false">D277*F277/1000</f>
        <v>1</v>
      </c>
      <c r="H277" s="21"/>
      <c r="I277" s="24"/>
      <c r="J277" s="24"/>
      <c r="K277" s="24"/>
      <c r="L277" s="24"/>
      <c r="M277" s="24"/>
      <c r="N277" s="13"/>
    </row>
    <row r="278" s="1" customFormat="true" ht="15.75" hidden="false" customHeight="false" outlineLevel="0" collapsed="false">
      <c r="A278" s="13"/>
      <c r="B278" s="13"/>
      <c r="C278" s="13" t="s">
        <v>43</v>
      </c>
      <c r="D278" s="13" t="n">
        <v>10</v>
      </c>
      <c r="E278" s="13" t="n">
        <v>8</v>
      </c>
      <c r="F278" s="21" t="n">
        <v>55</v>
      </c>
      <c r="G278" s="14" t="n">
        <f aca="false">D278*F278/1000</f>
        <v>0.55</v>
      </c>
      <c r="H278" s="21"/>
      <c r="I278" s="24"/>
      <c r="J278" s="24"/>
      <c r="K278" s="24"/>
      <c r="L278" s="24"/>
      <c r="M278" s="24"/>
      <c r="N278" s="13"/>
    </row>
    <row r="279" s="1" customFormat="true" ht="15.75" hidden="false" customHeight="false" outlineLevel="0" collapsed="false">
      <c r="A279" s="13"/>
      <c r="B279" s="13"/>
      <c r="C279" s="13" t="s">
        <v>137</v>
      </c>
      <c r="D279" s="13" t="n">
        <v>8</v>
      </c>
      <c r="E279" s="13" t="n">
        <v>8</v>
      </c>
      <c r="F279" s="21" t="n">
        <v>180</v>
      </c>
      <c r="G279" s="14" t="n">
        <f aca="false">D279*F279/1000</f>
        <v>1.44</v>
      </c>
      <c r="H279" s="21"/>
      <c r="I279" s="24"/>
      <c r="J279" s="24"/>
      <c r="K279" s="24"/>
      <c r="L279" s="24"/>
      <c r="M279" s="24"/>
      <c r="N279" s="13"/>
    </row>
    <row r="280" s="1" customFormat="true" ht="15.75" hidden="false" customHeight="false" outlineLevel="0" collapsed="false">
      <c r="A280" s="13"/>
      <c r="B280" s="13"/>
      <c r="C280" s="13" t="s">
        <v>44</v>
      </c>
      <c r="D280" s="13" t="n">
        <v>9.6</v>
      </c>
      <c r="E280" s="13" t="n">
        <v>8</v>
      </c>
      <c r="F280" s="21" t="n">
        <v>30</v>
      </c>
      <c r="G280" s="14" t="n">
        <f aca="false">D280*F280/1000</f>
        <v>0.288</v>
      </c>
      <c r="H280" s="21"/>
      <c r="I280" s="24"/>
      <c r="J280" s="24"/>
      <c r="K280" s="24"/>
      <c r="L280" s="24"/>
      <c r="M280" s="24"/>
      <c r="N280" s="13"/>
    </row>
    <row r="281" s="1" customFormat="true" ht="15.75" hidden="false" customHeight="false" outlineLevel="0" collapsed="false">
      <c r="A281" s="13"/>
      <c r="B281" s="13"/>
      <c r="C281" s="13" t="s">
        <v>54</v>
      </c>
      <c r="D281" s="13" t="n">
        <v>7.6</v>
      </c>
      <c r="E281" s="13" t="n">
        <v>7.6</v>
      </c>
      <c r="F281" s="21" t="n">
        <v>170</v>
      </c>
      <c r="G281" s="14" t="n">
        <f aca="false">D281*F281/1000</f>
        <v>1.292</v>
      </c>
      <c r="H281" s="21"/>
      <c r="I281" s="24"/>
      <c r="J281" s="24"/>
      <c r="K281" s="24"/>
      <c r="L281" s="24"/>
      <c r="M281" s="24"/>
      <c r="N281" s="13"/>
    </row>
    <row r="282" s="1" customFormat="true" ht="15.75" hidden="false" customHeight="false" outlineLevel="0" collapsed="false">
      <c r="A282" s="13"/>
      <c r="B282" s="13"/>
      <c r="C282" s="13" t="s">
        <v>23</v>
      </c>
      <c r="D282" s="13" t="n">
        <v>3.6</v>
      </c>
      <c r="E282" s="13" t="n">
        <v>3.6</v>
      </c>
      <c r="F282" s="43" t="n">
        <v>1150</v>
      </c>
      <c r="G282" s="14" t="n">
        <f aca="false">D282*F282/1000</f>
        <v>4.14</v>
      </c>
      <c r="H282" s="21"/>
      <c r="I282" s="24"/>
      <c r="J282" s="24"/>
      <c r="K282" s="24"/>
      <c r="L282" s="24"/>
      <c r="M282" s="24"/>
      <c r="N282" s="13"/>
    </row>
    <row r="283" s="1" customFormat="true" ht="15.75" hidden="false" customHeight="false" outlineLevel="0" collapsed="false">
      <c r="A283" s="13"/>
      <c r="B283" s="13"/>
      <c r="C283" s="13" t="s">
        <v>45</v>
      </c>
      <c r="D283" s="13" t="n">
        <v>160</v>
      </c>
      <c r="E283" s="13" t="n">
        <v>160</v>
      </c>
      <c r="F283" s="14"/>
      <c r="G283" s="14" t="n">
        <f aca="false">D283*F283/1000</f>
        <v>0</v>
      </c>
      <c r="H283" s="21"/>
      <c r="I283" s="24"/>
      <c r="J283" s="24"/>
      <c r="K283" s="24"/>
      <c r="L283" s="24"/>
      <c r="M283" s="24"/>
      <c r="N283" s="13"/>
    </row>
    <row r="284" s="1" customFormat="true" ht="15.75" hidden="false" customHeight="false" outlineLevel="0" collapsed="false">
      <c r="A284" s="13"/>
      <c r="B284" s="13"/>
      <c r="C284" s="13" t="s">
        <v>138</v>
      </c>
      <c r="D284" s="13" t="n">
        <v>5</v>
      </c>
      <c r="E284" s="13" t="n">
        <v>5</v>
      </c>
      <c r="F284" s="14" t="n">
        <v>230</v>
      </c>
      <c r="G284" s="14" t="n">
        <f aca="false">D284*F284/1000</f>
        <v>1.15</v>
      </c>
      <c r="H284" s="21"/>
      <c r="I284" s="24"/>
      <c r="J284" s="24"/>
      <c r="K284" s="24"/>
      <c r="L284" s="24"/>
      <c r="M284" s="24"/>
      <c r="N284" s="13"/>
    </row>
    <row r="285" s="1" customFormat="true" ht="15.75" hidden="false" customHeight="false" outlineLevel="0" collapsed="false">
      <c r="A285" s="13"/>
      <c r="B285" s="13"/>
      <c r="C285" s="13" t="s">
        <v>27</v>
      </c>
      <c r="D285" s="13" t="n">
        <v>2</v>
      </c>
      <c r="E285" s="13" t="n">
        <v>2</v>
      </c>
      <c r="F285" s="14" t="n">
        <v>20</v>
      </c>
      <c r="G285" s="14" t="n">
        <f aca="false">D285*F285/1000</f>
        <v>0.04</v>
      </c>
      <c r="H285" s="21"/>
      <c r="I285" s="24"/>
      <c r="J285" s="24"/>
      <c r="K285" s="24"/>
      <c r="L285" s="24"/>
      <c r="M285" s="24"/>
      <c r="N285" s="13"/>
    </row>
    <row r="286" s="1" customFormat="true" ht="15.75" hidden="false" customHeight="true" outlineLevel="0" collapsed="false">
      <c r="A286" s="19" t="s">
        <v>139</v>
      </c>
      <c r="B286" s="19" t="n">
        <v>70</v>
      </c>
      <c r="C286" s="13" t="s">
        <v>123</v>
      </c>
      <c r="D286" s="13" t="n">
        <v>70</v>
      </c>
      <c r="E286" s="13" t="n">
        <v>51.8</v>
      </c>
      <c r="F286" s="20" t="n">
        <v>475</v>
      </c>
      <c r="G286" s="20" t="n">
        <f aca="false">D286*F286/1000</f>
        <v>33.25</v>
      </c>
      <c r="H286" s="21" t="n">
        <v>34.88</v>
      </c>
      <c r="I286" s="16" t="n">
        <v>10.8</v>
      </c>
      <c r="J286" s="16" t="n">
        <v>8.08</v>
      </c>
      <c r="K286" s="16" t="n">
        <v>10.99</v>
      </c>
      <c r="L286" s="16" t="n">
        <v>160.12</v>
      </c>
      <c r="M286" s="16" t="n">
        <v>0.1</v>
      </c>
      <c r="N286" s="19" t="n">
        <v>299</v>
      </c>
    </row>
    <row r="287" s="1" customFormat="true" ht="15.75" hidden="false" customHeight="false" outlineLevel="0" collapsed="false">
      <c r="A287" s="19"/>
      <c r="B287" s="19"/>
      <c r="C287" s="13" t="s">
        <v>29</v>
      </c>
      <c r="D287" s="13" t="n">
        <v>12.6</v>
      </c>
      <c r="E287" s="13" t="n">
        <v>12.6</v>
      </c>
      <c r="F287" s="20" t="n">
        <v>35</v>
      </c>
      <c r="G287" s="20" t="n">
        <f aca="false">D287*F287/1000</f>
        <v>0.441</v>
      </c>
      <c r="H287" s="21"/>
      <c r="I287" s="16"/>
      <c r="J287" s="16"/>
      <c r="K287" s="16"/>
      <c r="L287" s="16"/>
      <c r="M287" s="16"/>
      <c r="N287" s="19"/>
    </row>
    <row r="288" s="1" customFormat="true" ht="15.75" hidden="false" customHeight="false" outlineLevel="0" collapsed="false">
      <c r="A288" s="19"/>
      <c r="B288" s="19"/>
      <c r="C288" s="13" t="s">
        <v>47</v>
      </c>
      <c r="D288" s="13" t="n">
        <v>6</v>
      </c>
      <c r="E288" s="13" t="n">
        <v>6</v>
      </c>
      <c r="F288" s="20" t="n">
        <v>39</v>
      </c>
      <c r="G288" s="20" t="n">
        <f aca="false">D288*F288/1000</f>
        <v>0.234</v>
      </c>
      <c r="H288" s="21"/>
      <c r="I288" s="16"/>
      <c r="J288" s="16"/>
      <c r="K288" s="16"/>
      <c r="L288" s="16"/>
      <c r="M288" s="16"/>
      <c r="N288" s="19"/>
    </row>
    <row r="289" s="1" customFormat="true" ht="15.75" hidden="false" customHeight="false" outlineLevel="0" collapsed="false">
      <c r="A289" s="19"/>
      <c r="B289" s="19"/>
      <c r="C289" s="13" t="s">
        <v>124</v>
      </c>
      <c r="D289" s="13" t="n">
        <v>16.8</v>
      </c>
      <c r="E289" s="13" t="n">
        <v>16.8</v>
      </c>
      <c r="F289" s="20"/>
      <c r="G289" s="20" t="n">
        <f aca="false">D289*F289/1000</f>
        <v>0</v>
      </c>
      <c r="H289" s="21"/>
      <c r="I289" s="16"/>
      <c r="J289" s="16"/>
      <c r="K289" s="16"/>
      <c r="L289" s="16"/>
      <c r="M289" s="16"/>
      <c r="N289" s="19"/>
    </row>
    <row r="290" s="1" customFormat="true" ht="15.75" hidden="false" customHeight="false" outlineLevel="0" collapsed="false">
      <c r="A290" s="19"/>
      <c r="B290" s="19"/>
      <c r="C290" s="13" t="s">
        <v>52</v>
      </c>
      <c r="D290" s="13" t="n">
        <v>7</v>
      </c>
      <c r="E290" s="13" t="n">
        <v>7</v>
      </c>
      <c r="F290" s="20" t="n">
        <v>125</v>
      </c>
      <c r="G290" s="20" t="n">
        <f aca="false">D290*F290/1000</f>
        <v>0.875</v>
      </c>
      <c r="H290" s="21"/>
      <c r="I290" s="16"/>
      <c r="J290" s="16"/>
      <c r="K290" s="16"/>
      <c r="L290" s="16"/>
      <c r="M290" s="16"/>
      <c r="N290" s="19"/>
    </row>
    <row r="291" s="1" customFormat="true" ht="15.75" hidden="false" customHeight="true" outlineLevel="0" collapsed="false">
      <c r="A291" s="19" t="s">
        <v>140</v>
      </c>
      <c r="B291" s="19" t="n">
        <v>150</v>
      </c>
      <c r="C291" s="13" t="s">
        <v>85</v>
      </c>
      <c r="D291" s="13" t="n">
        <v>52.5</v>
      </c>
      <c r="E291" s="13" t="n">
        <v>52.5</v>
      </c>
      <c r="F291" s="14" t="n">
        <v>115</v>
      </c>
      <c r="G291" s="14" t="n">
        <f aca="false">D291*F291/1000</f>
        <v>6.0375</v>
      </c>
      <c r="H291" s="14" t="n">
        <v>12.06</v>
      </c>
      <c r="I291" s="16" t="n">
        <v>3.64</v>
      </c>
      <c r="J291" s="16" t="n">
        <v>4.3</v>
      </c>
      <c r="K291" s="16" t="n">
        <v>36.67</v>
      </c>
      <c r="L291" s="16" t="n">
        <v>199.95</v>
      </c>
      <c r="M291" s="16" t="n">
        <v>0</v>
      </c>
      <c r="N291" s="19" t="n">
        <v>333</v>
      </c>
    </row>
    <row r="292" s="1" customFormat="true" ht="15.75" hidden="false" customHeight="false" outlineLevel="0" collapsed="false">
      <c r="A292" s="19"/>
      <c r="B292" s="19"/>
      <c r="C292" s="13" t="s">
        <v>23</v>
      </c>
      <c r="D292" s="13" t="n">
        <v>5.2</v>
      </c>
      <c r="E292" s="13" t="n">
        <v>5.2</v>
      </c>
      <c r="F292" s="43" t="n">
        <v>1150</v>
      </c>
      <c r="G292" s="14" t="n">
        <f aca="false">D292*F292/1000</f>
        <v>5.98</v>
      </c>
      <c r="H292" s="14"/>
      <c r="I292" s="16"/>
      <c r="J292" s="16"/>
      <c r="K292" s="16"/>
      <c r="L292" s="16"/>
      <c r="M292" s="16"/>
      <c r="N292" s="19"/>
    </row>
    <row r="293" s="1" customFormat="true" ht="15.75" hidden="false" customHeight="false" outlineLevel="0" collapsed="false">
      <c r="A293" s="19"/>
      <c r="B293" s="19"/>
      <c r="C293" s="13" t="s">
        <v>27</v>
      </c>
      <c r="D293" s="13" t="n">
        <v>2</v>
      </c>
      <c r="E293" s="13" t="n">
        <v>2</v>
      </c>
      <c r="F293" s="14" t="n">
        <v>20</v>
      </c>
      <c r="G293" s="14" t="n">
        <f aca="false">D293*F293/1000</f>
        <v>0.04</v>
      </c>
      <c r="H293" s="14"/>
      <c r="I293" s="16"/>
      <c r="J293" s="16"/>
      <c r="K293" s="16"/>
      <c r="L293" s="16"/>
      <c r="M293" s="16"/>
      <c r="N293" s="19"/>
    </row>
    <row r="294" s="1" customFormat="true" ht="15.75" hidden="false" customHeight="false" outlineLevel="0" collapsed="false">
      <c r="A294" s="19"/>
      <c r="B294" s="19"/>
      <c r="C294" s="13" t="s">
        <v>26</v>
      </c>
      <c r="D294" s="13"/>
      <c r="E294" s="13" t="n">
        <v>110.2</v>
      </c>
      <c r="F294" s="14"/>
      <c r="G294" s="14" t="n">
        <f aca="false">D294*F294/1000</f>
        <v>0</v>
      </c>
      <c r="H294" s="14"/>
      <c r="I294" s="16"/>
      <c r="J294" s="16"/>
      <c r="K294" s="16"/>
      <c r="L294" s="16"/>
      <c r="M294" s="16"/>
      <c r="N294" s="19"/>
    </row>
    <row r="295" s="1" customFormat="true" ht="15.75" hidden="false" customHeight="true" outlineLevel="0" collapsed="false">
      <c r="A295" s="19" t="s">
        <v>141</v>
      </c>
      <c r="B295" s="19" t="n">
        <v>25</v>
      </c>
      <c r="C295" s="13" t="s">
        <v>138</v>
      </c>
      <c r="D295" s="13" t="n">
        <v>6.2</v>
      </c>
      <c r="E295" s="13" t="n">
        <v>6.2</v>
      </c>
      <c r="F295" s="14" t="n">
        <v>295</v>
      </c>
      <c r="G295" s="14" t="n">
        <f aca="false">D295*F295/1000</f>
        <v>1.829</v>
      </c>
      <c r="H295" s="14" t="n">
        <v>1.9</v>
      </c>
      <c r="I295" s="16" t="n">
        <v>0.35</v>
      </c>
      <c r="J295" s="16" t="n">
        <v>0.02</v>
      </c>
      <c r="K295" s="16" t="n">
        <v>1.47</v>
      </c>
      <c r="L295" s="16" t="n">
        <v>18.5</v>
      </c>
      <c r="M295" s="16" t="n">
        <v>0.01</v>
      </c>
      <c r="N295" s="19" t="n">
        <v>372</v>
      </c>
    </row>
    <row r="296" s="1" customFormat="true" ht="15.75" hidden="false" customHeight="false" outlineLevel="0" collapsed="false">
      <c r="A296" s="19"/>
      <c r="B296" s="19"/>
      <c r="C296" s="13" t="s">
        <v>47</v>
      </c>
      <c r="D296" s="13" t="n">
        <v>1.9</v>
      </c>
      <c r="E296" s="13" t="n">
        <v>1.9</v>
      </c>
      <c r="F296" s="14" t="n">
        <v>39</v>
      </c>
      <c r="G296" s="14" t="n">
        <f aca="false">D296*F296/1000</f>
        <v>0.0741</v>
      </c>
      <c r="H296" s="14"/>
      <c r="I296" s="16"/>
      <c r="J296" s="16"/>
      <c r="K296" s="16"/>
      <c r="L296" s="16"/>
      <c r="M296" s="16"/>
      <c r="N296" s="19"/>
    </row>
    <row r="297" s="1" customFormat="true" ht="15.75" hidden="false" customHeight="false" outlineLevel="0" collapsed="false">
      <c r="A297" s="19"/>
      <c r="B297" s="19"/>
      <c r="C297" s="13" t="s">
        <v>26</v>
      </c>
      <c r="D297" s="13" t="n">
        <v>20</v>
      </c>
      <c r="E297" s="13" t="n">
        <v>20</v>
      </c>
      <c r="F297" s="14"/>
      <c r="G297" s="14" t="n">
        <f aca="false">D297*F297/1000</f>
        <v>0</v>
      </c>
      <c r="H297" s="14"/>
      <c r="I297" s="16"/>
      <c r="J297" s="16"/>
      <c r="K297" s="16"/>
      <c r="L297" s="16"/>
      <c r="M297" s="16"/>
      <c r="N297" s="19"/>
    </row>
    <row r="298" s="1" customFormat="true" ht="15.75" hidden="false" customHeight="false" outlineLevel="0" collapsed="false">
      <c r="A298" s="13" t="s">
        <v>29</v>
      </c>
      <c r="B298" s="13" t="n">
        <v>30</v>
      </c>
      <c r="C298" s="13" t="s">
        <v>29</v>
      </c>
      <c r="D298" s="13" t="n">
        <v>30</v>
      </c>
      <c r="E298" s="13" t="n">
        <v>30</v>
      </c>
      <c r="F298" s="21" t="n">
        <v>35</v>
      </c>
      <c r="G298" s="14" t="n">
        <f aca="false">D298*F298/1000</f>
        <v>1.05</v>
      </c>
      <c r="H298" s="45" t="n">
        <v>1.05</v>
      </c>
      <c r="I298" s="46" t="n">
        <v>2.4</v>
      </c>
      <c r="J298" s="46" t="n">
        <v>0.36</v>
      </c>
      <c r="K298" s="46" t="n">
        <v>12.6</v>
      </c>
      <c r="L298" s="46" t="n">
        <v>60.75</v>
      </c>
      <c r="M298" s="47" t="n">
        <v>0</v>
      </c>
      <c r="N298" s="42"/>
    </row>
    <row r="299" s="1" customFormat="true" ht="15.75" hidden="false" customHeight="false" outlineLevel="0" collapsed="false">
      <c r="A299" s="13" t="s">
        <v>56</v>
      </c>
      <c r="B299" s="13" t="n">
        <v>30</v>
      </c>
      <c r="C299" s="13" t="s">
        <v>56</v>
      </c>
      <c r="D299" s="13" t="n">
        <v>30</v>
      </c>
      <c r="E299" s="13" t="n">
        <v>30</v>
      </c>
      <c r="F299" s="21" t="n">
        <v>35</v>
      </c>
      <c r="G299" s="14" t="n">
        <f aca="false">D299*F299/1000</f>
        <v>1.05</v>
      </c>
      <c r="H299" s="48" t="n">
        <v>1.05</v>
      </c>
      <c r="I299" s="46" t="n">
        <v>2.6</v>
      </c>
      <c r="J299" s="46" t="n">
        <v>0.4</v>
      </c>
      <c r="K299" s="46" t="n">
        <v>13.6</v>
      </c>
      <c r="L299" s="46" t="n">
        <v>72.4</v>
      </c>
      <c r="M299" s="46" t="n">
        <v>0</v>
      </c>
      <c r="N299" s="42"/>
    </row>
    <row r="300" s="1" customFormat="true" ht="15.75" hidden="false" customHeight="true" outlineLevel="0" collapsed="false">
      <c r="A300" s="19" t="s">
        <v>104</v>
      </c>
      <c r="B300" s="19" t="n">
        <v>180</v>
      </c>
      <c r="C300" s="13" t="s">
        <v>105</v>
      </c>
      <c r="D300" s="13" t="n">
        <v>14.4</v>
      </c>
      <c r="E300" s="13" t="n">
        <v>14.4</v>
      </c>
      <c r="F300" s="14" t="n">
        <v>180</v>
      </c>
      <c r="G300" s="14" t="n">
        <f aca="false">D300*F300/1000</f>
        <v>2.592</v>
      </c>
      <c r="H300" s="49" t="n">
        <v>3.9</v>
      </c>
      <c r="I300" s="50" t="n">
        <v>0.09</v>
      </c>
      <c r="J300" s="50" t="n">
        <v>0</v>
      </c>
      <c r="K300" s="50" t="n">
        <v>21.7</v>
      </c>
      <c r="L300" s="50" t="n">
        <v>83.7</v>
      </c>
      <c r="M300" s="50" t="n">
        <v>4.14</v>
      </c>
      <c r="N300" s="51" t="n">
        <v>699</v>
      </c>
    </row>
    <row r="301" s="1" customFormat="true" ht="15.75" hidden="false" customHeight="false" outlineLevel="0" collapsed="false">
      <c r="A301" s="19"/>
      <c r="B301" s="19"/>
      <c r="C301" s="13" t="s">
        <v>25</v>
      </c>
      <c r="D301" s="13" t="n">
        <v>18</v>
      </c>
      <c r="E301" s="13" t="n">
        <v>18</v>
      </c>
      <c r="F301" s="21" t="n">
        <v>73</v>
      </c>
      <c r="G301" s="14" t="n">
        <f aca="false">D301*F301/1000</f>
        <v>1.314</v>
      </c>
      <c r="H301" s="49"/>
      <c r="I301" s="50"/>
      <c r="J301" s="50"/>
      <c r="K301" s="50"/>
      <c r="L301" s="50"/>
      <c r="M301" s="50"/>
      <c r="N301" s="51"/>
    </row>
    <row r="302" s="1" customFormat="true" ht="15.75" hidden="false" customHeight="false" outlineLevel="0" collapsed="false">
      <c r="A302" s="19"/>
      <c r="B302" s="19"/>
      <c r="C302" s="13" t="s">
        <v>26</v>
      </c>
      <c r="D302" s="13" t="n">
        <v>192.6</v>
      </c>
      <c r="E302" s="13" t="n">
        <v>192.6</v>
      </c>
      <c r="F302" s="14"/>
      <c r="G302" s="14"/>
      <c r="H302" s="49"/>
      <c r="I302" s="50"/>
      <c r="J302" s="50"/>
      <c r="K302" s="50"/>
      <c r="L302" s="50"/>
      <c r="M302" s="50"/>
      <c r="N302" s="51"/>
    </row>
    <row r="303" s="1" customFormat="true" ht="15.75" hidden="false" customHeight="false" outlineLevel="0" collapsed="false">
      <c r="A303" s="9" t="s">
        <v>33</v>
      </c>
      <c r="B303" s="9" t="n">
        <v>735</v>
      </c>
      <c r="C303" s="9"/>
      <c r="D303" s="9"/>
      <c r="E303" s="9"/>
      <c r="F303" s="91"/>
      <c r="G303" s="91"/>
      <c r="H303" s="52" t="n">
        <v>83.29</v>
      </c>
      <c r="I303" s="35" t="n">
        <f aca="false">I274+I275+I286+I291+I298+I299+I300</f>
        <v>21.37</v>
      </c>
      <c r="J303" s="35" t="n">
        <f aca="false">J274+J275+J286+J291+J298+J299+J300</f>
        <v>17</v>
      </c>
      <c r="K303" s="35" t="n">
        <f aca="false">K274+K275+K286+K291+K298+K299+K300</f>
        <v>102.4</v>
      </c>
      <c r="L303" s="35" t="n">
        <f aca="false">L274+L275+L286+L291+L298+L299+L300</f>
        <v>646.92</v>
      </c>
      <c r="M303" s="35" t="n">
        <f aca="false">M274+M275+M286+M291+M298+M299+M300</f>
        <v>26.27</v>
      </c>
      <c r="N303" s="92"/>
    </row>
    <row r="304" s="1" customFormat="true" ht="15.75" hidden="false" customHeight="true" outlineLevel="0" collapsed="false">
      <c r="A304" s="101" t="s">
        <v>60</v>
      </c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38"/>
    </row>
    <row r="305" s="1" customFormat="true" ht="15.75" hidden="false" customHeight="true" outlineLevel="0" collapsed="false">
      <c r="A305" s="13" t="s">
        <v>142</v>
      </c>
      <c r="B305" s="13" t="n">
        <v>120</v>
      </c>
      <c r="C305" s="13" t="s">
        <v>84</v>
      </c>
      <c r="D305" s="13" t="n">
        <v>100.4</v>
      </c>
      <c r="E305" s="13" t="n">
        <v>98.4</v>
      </c>
      <c r="F305" s="87" t="n">
        <v>472</v>
      </c>
      <c r="G305" s="14" t="n">
        <f aca="false">D305*F305/1000</f>
        <v>47.3888</v>
      </c>
      <c r="H305" s="102" t="n">
        <v>52.21</v>
      </c>
      <c r="I305" s="24" t="n">
        <v>16.4</v>
      </c>
      <c r="J305" s="24" t="n">
        <v>8.07</v>
      </c>
      <c r="K305" s="24" t="n">
        <v>27.3</v>
      </c>
      <c r="L305" s="24" t="n">
        <v>245.5</v>
      </c>
      <c r="M305" s="24" t="n">
        <v>0.22</v>
      </c>
      <c r="N305" s="13" t="n">
        <v>243</v>
      </c>
    </row>
    <row r="306" s="1" customFormat="true" ht="15.75" hidden="false" customHeight="false" outlineLevel="0" collapsed="false">
      <c r="A306" s="13"/>
      <c r="B306" s="13"/>
      <c r="C306" s="13" t="s">
        <v>47</v>
      </c>
      <c r="D306" s="13" t="n">
        <v>13.8</v>
      </c>
      <c r="E306" s="13" t="n">
        <v>13.8</v>
      </c>
      <c r="F306" s="87" t="n">
        <v>39</v>
      </c>
      <c r="G306" s="14" t="n">
        <f aca="false">D306*F306/1000</f>
        <v>0.5382</v>
      </c>
      <c r="H306" s="102"/>
      <c r="I306" s="24"/>
      <c r="J306" s="24"/>
      <c r="K306" s="24"/>
      <c r="L306" s="24"/>
      <c r="M306" s="24"/>
      <c r="N306" s="13"/>
    </row>
    <row r="307" s="1" customFormat="true" ht="15.75" hidden="false" customHeight="false" outlineLevel="0" collapsed="false">
      <c r="A307" s="13"/>
      <c r="B307" s="13"/>
      <c r="C307" s="13" t="s">
        <v>25</v>
      </c>
      <c r="D307" s="13" t="n">
        <v>7.2</v>
      </c>
      <c r="E307" s="13" t="n">
        <v>7.2</v>
      </c>
      <c r="F307" s="87" t="n">
        <v>73</v>
      </c>
      <c r="G307" s="14" t="n">
        <f aca="false">D307*F307/1000</f>
        <v>0.5256</v>
      </c>
      <c r="H307" s="102"/>
      <c r="I307" s="24"/>
      <c r="J307" s="24"/>
      <c r="K307" s="24"/>
      <c r="L307" s="24"/>
      <c r="M307" s="24"/>
      <c r="N307" s="13"/>
    </row>
    <row r="308" s="1" customFormat="true" ht="15.75" hidden="false" customHeight="false" outlineLevel="0" collapsed="false">
      <c r="A308" s="13"/>
      <c r="B308" s="13"/>
      <c r="C308" s="13" t="s">
        <v>48</v>
      </c>
      <c r="D308" s="13" t="n">
        <v>7.2</v>
      </c>
      <c r="E308" s="13" t="n">
        <v>7.2</v>
      </c>
      <c r="F308" s="87" t="n">
        <v>14</v>
      </c>
      <c r="G308" s="14" t="n">
        <v>0.05</v>
      </c>
      <c r="H308" s="102"/>
      <c r="I308" s="24"/>
      <c r="J308" s="24"/>
      <c r="K308" s="24"/>
      <c r="L308" s="24"/>
      <c r="M308" s="24"/>
      <c r="N308" s="13"/>
    </row>
    <row r="309" s="1" customFormat="true" ht="15.75" hidden="false" customHeight="false" outlineLevel="0" collapsed="false">
      <c r="A309" s="13"/>
      <c r="B309" s="13"/>
      <c r="C309" s="19" t="s">
        <v>138</v>
      </c>
      <c r="D309" s="13" t="n">
        <v>12.5</v>
      </c>
      <c r="E309" s="13" t="n">
        <v>12.5</v>
      </c>
      <c r="F309" s="89" t="n">
        <v>295</v>
      </c>
      <c r="G309" s="14" t="n">
        <f aca="false">D309*F309/1000</f>
        <v>3.6875</v>
      </c>
      <c r="H309" s="102"/>
      <c r="I309" s="24"/>
      <c r="J309" s="24"/>
      <c r="K309" s="24"/>
      <c r="L309" s="24"/>
      <c r="M309" s="24"/>
      <c r="N309" s="13"/>
    </row>
    <row r="310" customFormat="false" ht="15.75" hidden="false" customHeight="false" outlineLevel="0" collapsed="false">
      <c r="A310" s="13"/>
      <c r="B310" s="13"/>
      <c r="C310" s="19" t="s">
        <v>27</v>
      </c>
      <c r="D310" s="13" t="n">
        <v>0.2</v>
      </c>
      <c r="E310" s="13" t="n">
        <v>0.2</v>
      </c>
      <c r="F310" s="89" t="n">
        <v>20</v>
      </c>
      <c r="G310" s="14" t="n">
        <v>0.01</v>
      </c>
      <c r="H310" s="102"/>
      <c r="I310" s="24"/>
      <c r="J310" s="24"/>
      <c r="K310" s="24"/>
      <c r="L310" s="24"/>
      <c r="M310" s="24"/>
      <c r="N310" s="13"/>
    </row>
    <row r="311" s="1" customFormat="true" ht="15.75" hidden="false" customHeight="false" outlineLevel="0" collapsed="false">
      <c r="A311" s="13" t="s">
        <v>72</v>
      </c>
      <c r="B311" s="13" t="n">
        <v>180</v>
      </c>
      <c r="C311" s="13" t="s">
        <v>72</v>
      </c>
      <c r="D311" s="26" t="n">
        <v>186.3</v>
      </c>
      <c r="E311" s="26" t="n">
        <v>180</v>
      </c>
      <c r="F311" s="39" t="n">
        <v>94</v>
      </c>
      <c r="G311" s="39" t="n">
        <f aca="false">D311*F311/1000</f>
        <v>17.5122</v>
      </c>
      <c r="H311" s="58" t="n">
        <v>17.51</v>
      </c>
      <c r="I311" s="30" t="n">
        <v>5.22</v>
      </c>
      <c r="J311" s="30" t="n">
        <v>4.5</v>
      </c>
      <c r="K311" s="30" t="n">
        <v>7.2</v>
      </c>
      <c r="L311" s="30" t="n">
        <v>90</v>
      </c>
      <c r="M311" s="30" t="n">
        <v>1.26</v>
      </c>
      <c r="N311" s="26" t="n">
        <v>420</v>
      </c>
    </row>
    <row r="312" s="1" customFormat="true" ht="15.75" hidden="false" customHeight="false" outlineLevel="0" collapsed="false">
      <c r="A312" s="9" t="s">
        <v>33</v>
      </c>
      <c r="B312" s="9" t="n">
        <v>300</v>
      </c>
      <c r="C312" s="9"/>
      <c r="D312" s="9"/>
      <c r="E312" s="9"/>
      <c r="F312" s="52"/>
      <c r="G312" s="52"/>
      <c r="H312" s="64" t="n">
        <f aca="false">H305+H311</f>
        <v>69.72</v>
      </c>
      <c r="I312" s="76" t="n">
        <f aca="false">I305+I311</f>
        <v>21.62</v>
      </c>
      <c r="J312" s="76" t="n">
        <f aca="false">J305+J311</f>
        <v>12.57</v>
      </c>
      <c r="K312" s="76" t="n">
        <f aca="false">K305+K311</f>
        <v>34.5</v>
      </c>
      <c r="L312" s="76" t="n">
        <f aca="false">L305+L311</f>
        <v>335.5</v>
      </c>
      <c r="M312" s="76" t="n">
        <f aca="false">M305+M311</f>
        <v>1.48</v>
      </c>
      <c r="N312" s="10"/>
    </row>
    <row r="313" s="1" customFormat="true" ht="15.75" hidden="false" customHeight="false" outlineLevel="0" collapsed="false">
      <c r="A313" s="9" t="s">
        <v>143</v>
      </c>
      <c r="B313" s="9"/>
      <c r="C313" s="9"/>
      <c r="D313" s="9"/>
      <c r="E313" s="9"/>
      <c r="F313" s="52"/>
      <c r="G313" s="52"/>
      <c r="H313" s="52" t="n">
        <v>204.35</v>
      </c>
      <c r="I313" s="36" t="n">
        <f aca="false">I270+I272+I303+I312</f>
        <v>55.45</v>
      </c>
      <c r="J313" s="36" t="n">
        <f aca="false">J270+J272+J303+J312</f>
        <v>43.44</v>
      </c>
      <c r="K313" s="36" t="n">
        <f aca="false">K270+K272+K303+K312</f>
        <v>180.18</v>
      </c>
      <c r="L313" s="36" t="n">
        <f aca="false">L270+L272+L303+L312</f>
        <v>1330.62</v>
      </c>
      <c r="M313" s="36" t="n">
        <f aca="false">M270+M272+M303+M312</f>
        <v>73.22</v>
      </c>
      <c r="N313" s="10"/>
    </row>
    <row r="314" s="1" customFormat="true" ht="15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55"/>
      <c r="J314" s="55"/>
      <c r="K314" s="55"/>
      <c r="L314" s="55"/>
      <c r="M314" s="55"/>
      <c r="N314" s="38"/>
    </row>
    <row r="315" s="1" customFormat="true" ht="15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55"/>
      <c r="J315" s="55"/>
      <c r="K315" s="55"/>
      <c r="L315" s="55"/>
      <c r="M315" s="55"/>
      <c r="N315" s="38"/>
    </row>
    <row r="316" s="1" customFormat="true" ht="15.75" hidden="false" customHeight="true" outlineLevel="0" collapsed="false">
      <c r="A316" s="12" t="s">
        <v>144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s="1" customFormat="true" ht="15.75" hidden="false" customHeight="true" outlineLevel="0" collapsed="false">
      <c r="A317" s="12" t="s">
        <v>20</v>
      </c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s="1" customFormat="true" ht="15.75" hidden="false" customHeight="false" outlineLevel="0" collapsed="false">
      <c r="A318" s="9" t="n">
        <v>1</v>
      </c>
      <c r="B318" s="9" t="n">
        <v>2</v>
      </c>
      <c r="C318" s="9" t="n">
        <v>3</v>
      </c>
      <c r="D318" s="9" t="n">
        <v>4</v>
      </c>
      <c r="E318" s="9" t="n">
        <v>5</v>
      </c>
      <c r="F318" s="9" t="n">
        <v>6</v>
      </c>
      <c r="G318" s="9" t="n">
        <v>7</v>
      </c>
      <c r="H318" s="9" t="n">
        <v>8</v>
      </c>
      <c r="I318" s="10" t="n">
        <v>9</v>
      </c>
      <c r="J318" s="10" t="n">
        <v>10</v>
      </c>
      <c r="K318" s="10" t="n">
        <v>11</v>
      </c>
      <c r="L318" s="10" t="n">
        <v>12</v>
      </c>
      <c r="M318" s="11" t="n">
        <v>13</v>
      </c>
      <c r="N318" s="66" t="n">
        <v>14</v>
      </c>
    </row>
    <row r="319" customFormat="false" ht="15.75" hidden="false" customHeight="true" outlineLevel="0" collapsed="false">
      <c r="A319" s="81" t="s">
        <v>145</v>
      </c>
      <c r="B319" s="19" t="n">
        <v>200</v>
      </c>
      <c r="C319" s="13" t="s">
        <v>146</v>
      </c>
      <c r="D319" s="13" t="n">
        <v>31</v>
      </c>
      <c r="E319" s="13" t="n">
        <v>31</v>
      </c>
      <c r="F319" s="14" t="n">
        <v>41</v>
      </c>
      <c r="G319" s="14" t="n">
        <f aca="false">D319*F319/1000</f>
        <v>1.271</v>
      </c>
      <c r="H319" s="15" t="n">
        <v>13.09</v>
      </c>
      <c r="I319" s="19" t="n">
        <v>3.25</v>
      </c>
      <c r="J319" s="19" t="n">
        <v>6.83</v>
      </c>
      <c r="K319" s="19" t="n">
        <v>19</v>
      </c>
      <c r="L319" s="19" t="n">
        <v>156</v>
      </c>
      <c r="M319" s="79" t="n">
        <v>0</v>
      </c>
      <c r="N319" s="19" t="n">
        <v>199</v>
      </c>
    </row>
    <row r="320" customFormat="false" ht="15.75" hidden="false" customHeight="false" outlineLevel="0" collapsed="false">
      <c r="A320" s="81"/>
      <c r="B320" s="19"/>
      <c r="C320" s="13" t="s">
        <v>108</v>
      </c>
      <c r="D320" s="13" t="n">
        <v>100</v>
      </c>
      <c r="E320" s="13" t="n">
        <v>100</v>
      </c>
      <c r="F320" s="14" t="n">
        <v>90</v>
      </c>
      <c r="G320" s="14" t="n">
        <f aca="false">D320*F320/1000</f>
        <v>9</v>
      </c>
      <c r="H320" s="15"/>
      <c r="I320" s="19"/>
      <c r="J320" s="19"/>
      <c r="K320" s="19"/>
      <c r="L320" s="19"/>
      <c r="M320" s="79"/>
      <c r="N320" s="19"/>
    </row>
    <row r="321" customFormat="false" ht="15.75" hidden="false" customHeight="false" outlineLevel="0" collapsed="false">
      <c r="A321" s="81"/>
      <c r="B321" s="19"/>
      <c r="C321" s="13" t="s">
        <v>26</v>
      </c>
      <c r="D321" s="13" t="n">
        <v>75</v>
      </c>
      <c r="E321" s="13" t="n">
        <v>75</v>
      </c>
      <c r="F321" s="14"/>
      <c r="G321" s="14" t="n">
        <f aca="false">D321*F321/1000</f>
        <v>0</v>
      </c>
      <c r="H321" s="15"/>
      <c r="I321" s="19"/>
      <c r="J321" s="19"/>
      <c r="K321" s="19"/>
      <c r="L321" s="19"/>
      <c r="M321" s="79"/>
      <c r="N321" s="19"/>
      <c r="O321" s="17"/>
    </row>
    <row r="322" customFormat="false" ht="15.75" hidden="false" customHeight="false" outlineLevel="0" collapsed="false">
      <c r="A322" s="81"/>
      <c r="B322" s="19"/>
      <c r="C322" s="13" t="s">
        <v>25</v>
      </c>
      <c r="D322" s="13" t="n">
        <v>13</v>
      </c>
      <c r="E322" s="13" t="n">
        <v>13</v>
      </c>
      <c r="F322" s="14" t="n">
        <v>73</v>
      </c>
      <c r="G322" s="14" t="n">
        <f aca="false">D322*F322/1000</f>
        <v>0.949</v>
      </c>
      <c r="H322" s="15"/>
      <c r="I322" s="19"/>
      <c r="J322" s="19"/>
      <c r="K322" s="19"/>
      <c r="L322" s="19"/>
      <c r="M322" s="79"/>
      <c r="N322" s="19"/>
      <c r="O322" s="17"/>
    </row>
    <row r="323" customFormat="false" ht="15.75" hidden="false" customHeight="false" outlineLevel="0" collapsed="false">
      <c r="A323" s="81"/>
      <c r="B323" s="19"/>
      <c r="C323" s="13" t="s">
        <v>27</v>
      </c>
      <c r="D323" s="13" t="n">
        <v>1.5</v>
      </c>
      <c r="E323" s="13" t="n">
        <v>1.5</v>
      </c>
      <c r="F323" s="14" t="n">
        <v>20</v>
      </c>
      <c r="G323" s="14" t="n">
        <f aca="false">D323*F323/1000</f>
        <v>0.03</v>
      </c>
      <c r="H323" s="15"/>
      <c r="I323" s="19"/>
      <c r="J323" s="19"/>
      <c r="K323" s="19"/>
      <c r="L323" s="19"/>
      <c r="M323" s="79"/>
      <c r="N323" s="19"/>
      <c r="O323" s="17"/>
    </row>
    <row r="324" customFormat="false" ht="15.75" hidden="false" customHeight="false" outlineLevel="0" collapsed="false">
      <c r="A324" s="81"/>
      <c r="B324" s="19"/>
      <c r="C324" s="13" t="s">
        <v>23</v>
      </c>
      <c r="D324" s="13" t="n">
        <v>1.6</v>
      </c>
      <c r="E324" s="13" t="n">
        <v>1.6</v>
      </c>
      <c r="F324" s="43" t="n">
        <v>1150</v>
      </c>
      <c r="G324" s="14" t="n">
        <f aca="false">D324*F324/1000</f>
        <v>1.84</v>
      </c>
      <c r="H324" s="15"/>
      <c r="I324" s="19"/>
      <c r="J324" s="19"/>
      <c r="K324" s="19"/>
      <c r="L324" s="19"/>
      <c r="M324" s="79"/>
      <c r="N324" s="19"/>
      <c r="O324" s="17"/>
    </row>
    <row r="325" s="1" customFormat="true" ht="15.75" hidden="false" customHeight="true" outlineLevel="0" collapsed="false">
      <c r="A325" s="19" t="s">
        <v>28</v>
      </c>
      <c r="B325" s="19" t="n">
        <v>33</v>
      </c>
      <c r="C325" s="13" t="s">
        <v>29</v>
      </c>
      <c r="D325" s="13" t="n">
        <v>25</v>
      </c>
      <c r="E325" s="13" t="n">
        <v>25</v>
      </c>
      <c r="F325" s="20" t="n">
        <v>35</v>
      </c>
      <c r="G325" s="20" t="n">
        <f aca="false">D325*F325/1000</f>
        <v>0.875</v>
      </c>
      <c r="H325" s="21" t="n">
        <v>10.08</v>
      </c>
      <c r="I325" s="16" t="n">
        <v>4.4</v>
      </c>
      <c r="J325" s="16" t="n">
        <v>5.56</v>
      </c>
      <c r="K325" s="16" t="n">
        <v>12.78</v>
      </c>
      <c r="L325" s="16" t="n">
        <v>118.8</v>
      </c>
      <c r="M325" s="16" t="n">
        <v>0.07</v>
      </c>
      <c r="N325" s="19" t="n">
        <v>1</v>
      </c>
      <c r="O325" s="17"/>
    </row>
    <row r="326" s="1" customFormat="true" ht="15.75" hidden="false" customHeight="false" outlineLevel="0" collapsed="false">
      <c r="A326" s="19"/>
      <c r="B326" s="19"/>
      <c r="C326" s="13" t="s">
        <v>23</v>
      </c>
      <c r="D326" s="13" t="n">
        <v>8</v>
      </c>
      <c r="E326" s="13" t="n">
        <v>8</v>
      </c>
      <c r="F326" s="43" t="n">
        <v>1150</v>
      </c>
      <c r="G326" s="20" t="n">
        <f aca="false">D326*F326/1000</f>
        <v>9.2</v>
      </c>
      <c r="H326" s="21"/>
      <c r="I326" s="16"/>
      <c r="J326" s="16"/>
      <c r="K326" s="16"/>
      <c r="L326" s="16"/>
      <c r="M326" s="16"/>
      <c r="N326" s="19"/>
      <c r="O326" s="17"/>
    </row>
    <row r="327" s="1" customFormat="true" ht="15.75" hidden="false" customHeight="false" outlineLevel="0" collapsed="false">
      <c r="A327" s="19"/>
      <c r="B327" s="19"/>
      <c r="C327" s="13"/>
      <c r="D327" s="13"/>
      <c r="E327" s="13"/>
      <c r="F327" s="20"/>
      <c r="G327" s="20"/>
      <c r="H327" s="21"/>
      <c r="I327" s="16"/>
      <c r="J327" s="16"/>
      <c r="K327" s="16"/>
      <c r="L327" s="16"/>
      <c r="M327" s="16"/>
      <c r="N327" s="19"/>
      <c r="O327" s="17"/>
    </row>
    <row r="328" s="1" customFormat="true" ht="15.75" hidden="false" customHeight="true" outlineLevel="0" collapsed="false">
      <c r="A328" s="13" t="s">
        <v>30</v>
      </c>
      <c r="B328" s="13" t="n">
        <v>180</v>
      </c>
      <c r="C328" s="22" t="s">
        <v>31</v>
      </c>
      <c r="D328" s="22" t="n">
        <v>0.7</v>
      </c>
      <c r="E328" s="22" t="n">
        <v>0.7</v>
      </c>
      <c r="F328" s="23" t="n">
        <v>750</v>
      </c>
      <c r="G328" s="23" t="n">
        <f aca="false">D328*F328/1000</f>
        <v>0.525</v>
      </c>
      <c r="H328" s="21" t="n">
        <v>1.3</v>
      </c>
      <c r="I328" s="24" t="n">
        <v>0.06</v>
      </c>
      <c r="J328" s="24" t="n">
        <v>0.02</v>
      </c>
      <c r="K328" s="24" t="n">
        <v>9.46</v>
      </c>
      <c r="L328" s="24" t="n">
        <v>37.89</v>
      </c>
      <c r="M328" s="25" t="n">
        <v>0.03</v>
      </c>
      <c r="N328" s="13" t="n">
        <v>411</v>
      </c>
    </row>
    <row r="329" s="1" customFormat="true" ht="15.75" hidden="false" customHeight="false" outlineLevel="0" collapsed="false">
      <c r="A329" s="13"/>
      <c r="B329" s="13"/>
      <c r="C329" s="13" t="s">
        <v>25</v>
      </c>
      <c r="D329" s="13" t="n">
        <v>10.5</v>
      </c>
      <c r="E329" s="13" t="n">
        <v>10.5</v>
      </c>
      <c r="F329" s="21" t="n">
        <v>73</v>
      </c>
      <c r="G329" s="14" t="n">
        <f aca="false">D329*F329/1000</f>
        <v>0.7665</v>
      </c>
      <c r="H329" s="21"/>
      <c r="I329" s="24"/>
      <c r="J329" s="24"/>
      <c r="K329" s="24"/>
      <c r="L329" s="24"/>
      <c r="M329" s="25"/>
      <c r="N329" s="13"/>
    </row>
    <row r="330" s="1" customFormat="true" ht="15.75" hidden="false" customHeight="false" outlineLevel="0" collapsed="false">
      <c r="A330" s="13"/>
      <c r="B330" s="13"/>
      <c r="C330" s="13" t="s">
        <v>26</v>
      </c>
      <c r="D330" s="13" t="n">
        <v>150</v>
      </c>
      <c r="E330" s="13" t="n">
        <v>150</v>
      </c>
      <c r="F330" s="14"/>
      <c r="G330" s="14" t="s">
        <v>32</v>
      </c>
      <c r="H330" s="21"/>
      <c r="I330" s="24"/>
      <c r="J330" s="24"/>
      <c r="K330" s="24"/>
      <c r="L330" s="24"/>
      <c r="M330" s="25"/>
      <c r="N330" s="13"/>
    </row>
    <row r="331" s="1" customFormat="true" ht="15.75" hidden="false" customHeight="false" outlineLevel="0" collapsed="false">
      <c r="A331" s="9" t="s">
        <v>33</v>
      </c>
      <c r="B331" s="9" t="n">
        <v>413</v>
      </c>
      <c r="C331" s="67"/>
      <c r="D331" s="67"/>
      <c r="E331" s="67"/>
      <c r="F331" s="68"/>
      <c r="G331" s="52"/>
      <c r="H331" s="52" t="n">
        <f aca="false">H319+H325+H326+H327+H328</f>
        <v>24.47</v>
      </c>
      <c r="I331" s="35" t="n">
        <f aca="false">I319+I325+I326+I327+I328</f>
        <v>7.71</v>
      </c>
      <c r="J331" s="35" t="n">
        <f aca="false">J319+J325+J326+J327+J328</f>
        <v>12.41</v>
      </c>
      <c r="K331" s="35" t="n">
        <f aca="false">K319+K325+K326+K327+K328</f>
        <v>41.24</v>
      </c>
      <c r="L331" s="35" t="n">
        <f aca="false">L319+L325+L326+L327+L328</f>
        <v>312.69</v>
      </c>
      <c r="M331" s="35" t="n">
        <f aca="false">M319+M325+M326+M327+M328</f>
        <v>0.1</v>
      </c>
      <c r="N331" s="52"/>
      <c r="O331" s="17"/>
    </row>
    <row r="332" s="1" customFormat="true" ht="21.75" hidden="false" customHeight="true" outlineLevel="0" collapsed="false">
      <c r="A332" s="37" t="s">
        <v>34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8"/>
      <c r="O332" s="17"/>
    </row>
    <row r="333" s="1" customFormat="true" ht="15.75" hidden="false" customHeight="false" outlineLevel="0" collapsed="false">
      <c r="A333" s="26" t="s">
        <v>97</v>
      </c>
      <c r="B333" s="26" t="s">
        <v>36</v>
      </c>
      <c r="C333" s="26" t="s">
        <v>37</v>
      </c>
      <c r="D333" s="26" t="n">
        <v>114</v>
      </c>
      <c r="E333" s="26" t="n">
        <v>100</v>
      </c>
      <c r="F333" s="39" t="n">
        <v>80</v>
      </c>
      <c r="G333" s="39" t="n">
        <f aca="false">D333*F333/1000</f>
        <v>9.12</v>
      </c>
      <c r="H333" s="40" t="n">
        <v>9.12</v>
      </c>
      <c r="I333" s="30" t="n">
        <v>0.4</v>
      </c>
      <c r="J333" s="30" t="n">
        <v>0.4</v>
      </c>
      <c r="K333" s="30" t="n">
        <v>9.8</v>
      </c>
      <c r="L333" s="30" t="n">
        <v>44</v>
      </c>
      <c r="M333" s="30" t="n">
        <v>10</v>
      </c>
      <c r="N333" s="26" t="n">
        <v>386</v>
      </c>
      <c r="O333" s="17"/>
    </row>
    <row r="334" s="1" customFormat="true" ht="15.75" hidden="false" customHeight="true" outlineLevel="0" collapsed="false">
      <c r="A334" s="83" t="s">
        <v>38</v>
      </c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55"/>
      <c r="O334" s="17"/>
    </row>
    <row r="335" s="1" customFormat="true" ht="31.5" hidden="false" customHeight="false" outlineLevel="0" collapsed="false">
      <c r="A335" s="13" t="s">
        <v>39</v>
      </c>
      <c r="B335" s="13" t="n">
        <v>50</v>
      </c>
      <c r="C335" s="13" t="s">
        <v>119</v>
      </c>
      <c r="D335" s="13" t="n">
        <v>50</v>
      </c>
      <c r="E335" s="13" t="n">
        <v>50</v>
      </c>
      <c r="F335" s="14" t="n">
        <v>160</v>
      </c>
      <c r="G335" s="21" t="n">
        <f aca="false">D335*F335/1000</f>
        <v>8</v>
      </c>
      <c r="H335" s="41" t="n">
        <v>8</v>
      </c>
      <c r="I335" s="42" t="n">
        <v>0.48</v>
      </c>
      <c r="J335" s="42" t="n">
        <v>0.06</v>
      </c>
      <c r="K335" s="42" t="n">
        <v>1.5</v>
      </c>
      <c r="L335" s="42" t="n">
        <v>8.4</v>
      </c>
      <c r="M335" s="42" t="n">
        <v>6</v>
      </c>
      <c r="N335" s="42" t="n">
        <v>70</v>
      </c>
      <c r="O335" s="17"/>
    </row>
    <row r="336" s="1" customFormat="true" ht="15.75" hidden="false" customHeight="true" outlineLevel="0" collapsed="false">
      <c r="A336" s="13" t="s">
        <v>147</v>
      </c>
      <c r="B336" s="13" t="n">
        <v>200</v>
      </c>
      <c r="C336" s="13" t="s">
        <v>136</v>
      </c>
      <c r="D336" s="13" t="n">
        <v>40</v>
      </c>
      <c r="E336" s="13" t="n">
        <v>32</v>
      </c>
      <c r="F336" s="14" t="n">
        <v>25</v>
      </c>
      <c r="G336" s="14" t="n">
        <f aca="false">D336*F336/1000</f>
        <v>1</v>
      </c>
      <c r="H336" s="15" t="n">
        <v>10.5</v>
      </c>
      <c r="I336" s="16" t="n">
        <v>1.36</v>
      </c>
      <c r="J336" s="16" t="n">
        <v>3.8</v>
      </c>
      <c r="K336" s="16" t="n">
        <v>5.34</v>
      </c>
      <c r="L336" s="16" t="n">
        <v>61.6</v>
      </c>
      <c r="M336" s="79" t="n">
        <v>16.03</v>
      </c>
      <c r="N336" s="13" t="n">
        <v>63</v>
      </c>
      <c r="O336" s="17"/>
    </row>
    <row r="337" s="1" customFormat="true" ht="15.75" hidden="false" customHeight="false" outlineLevel="0" collapsed="false">
      <c r="A337" s="13"/>
      <c r="B337" s="13"/>
      <c r="C337" s="13" t="s">
        <v>126</v>
      </c>
      <c r="D337" s="13" t="n">
        <v>20</v>
      </c>
      <c r="E337" s="13" t="n">
        <v>16</v>
      </c>
      <c r="F337" s="14" t="n">
        <v>25</v>
      </c>
      <c r="G337" s="14" t="n">
        <f aca="false">D337*F337/1000</f>
        <v>0.5</v>
      </c>
      <c r="H337" s="15"/>
      <c r="I337" s="16"/>
      <c r="J337" s="16"/>
      <c r="K337" s="16"/>
      <c r="L337" s="16"/>
      <c r="M337" s="79"/>
      <c r="N337" s="13"/>
      <c r="O337" s="17"/>
    </row>
    <row r="338" s="1" customFormat="true" ht="15.75" hidden="false" customHeight="false" outlineLevel="0" collapsed="false">
      <c r="A338" s="13"/>
      <c r="B338" s="13"/>
      <c r="C338" s="13" t="s">
        <v>42</v>
      </c>
      <c r="D338" s="13" t="n">
        <v>21.4</v>
      </c>
      <c r="E338" s="13" t="n">
        <v>16</v>
      </c>
      <c r="F338" s="14" t="n">
        <v>35</v>
      </c>
      <c r="G338" s="14" t="n">
        <f aca="false">D338*F338/1000</f>
        <v>0.749</v>
      </c>
      <c r="H338" s="15"/>
      <c r="I338" s="16"/>
      <c r="J338" s="16"/>
      <c r="K338" s="16"/>
      <c r="L338" s="16"/>
      <c r="M338" s="79"/>
      <c r="N338" s="13"/>
      <c r="O338" s="17"/>
    </row>
    <row r="339" s="1" customFormat="true" ht="15.75" hidden="false" customHeight="false" outlineLevel="0" collapsed="false">
      <c r="A339" s="13"/>
      <c r="B339" s="13"/>
      <c r="C339" s="13" t="s">
        <v>43</v>
      </c>
      <c r="D339" s="13" t="n">
        <v>10</v>
      </c>
      <c r="E339" s="13" t="n">
        <v>8</v>
      </c>
      <c r="F339" s="14" t="n">
        <v>55</v>
      </c>
      <c r="G339" s="14" t="n">
        <f aca="false">D339*F339/1000</f>
        <v>0.55</v>
      </c>
      <c r="H339" s="15"/>
      <c r="I339" s="16"/>
      <c r="J339" s="16"/>
      <c r="K339" s="16"/>
      <c r="L339" s="16"/>
      <c r="M339" s="79"/>
      <c r="N339" s="13"/>
      <c r="O339" s="17"/>
    </row>
    <row r="340" s="1" customFormat="true" ht="15.75" hidden="false" customHeight="false" outlineLevel="0" collapsed="false">
      <c r="A340" s="13"/>
      <c r="B340" s="13"/>
      <c r="C340" s="13" t="s">
        <v>44</v>
      </c>
      <c r="D340" s="13" t="n">
        <v>9.6</v>
      </c>
      <c r="E340" s="13" t="n">
        <v>8</v>
      </c>
      <c r="F340" s="14" t="n">
        <v>30</v>
      </c>
      <c r="G340" s="14" t="n">
        <f aca="false">D340*F340/1000</f>
        <v>0.288</v>
      </c>
      <c r="H340" s="15"/>
      <c r="I340" s="16"/>
      <c r="J340" s="16"/>
      <c r="K340" s="16"/>
      <c r="L340" s="16"/>
      <c r="M340" s="79"/>
      <c r="N340" s="13"/>
      <c r="O340" s="17"/>
    </row>
    <row r="341" s="1" customFormat="true" ht="15.75" hidden="false" customHeight="false" outlineLevel="0" collapsed="false">
      <c r="A341" s="13"/>
      <c r="B341" s="13"/>
      <c r="C341" s="13" t="s">
        <v>54</v>
      </c>
      <c r="D341" s="13" t="n">
        <v>7.6</v>
      </c>
      <c r="E341" s="13" t="n">
        <v>7.6</v>
      </c>
      <c r="F341" s="14" t="n">
        <v>170</v>
      </c>
      <c r="G341" s="14" t="n">
        <f aca="false">D341*F341/1000</f>
        <v>1.292</v>
      </c>
      <c r="H341" s="15"/>
      <c r="I341" s="16"/>
      <c r="J341" s="16"/>
      <c r="K341" s="16"/>
      <c r="L341" s="16"/>
      <c r="M341" s="79"/>
      <c r="N341" s="13"/>
      <c r="O341" s="17"/>
    </row>
    <row r="342" s="1" customFormat="true" ht="15.75" hidden="false" customHeight="false" outlineLevel="0" collapsed="false">
      <c r="A342" s="13"/>
      <c r="B342" s="13"/>
      <c r="C342" s="13" t="s">
        <v>23</v>
      </c>
      <c r="D342" s="13" t="n">
        <v>4</v>
      </c>
      <c r="E342" s="13" t="n">
        <v>4</v>
      </c>
      <c r="F342" s="43" t="n">
        <v>1150</v>
      </c>
      <c r="G342" s="14" t="n">
        <f aca="false">D342*F342/1000</f>
        <v>4.6</v>
      </c>
      <c r="H342" s="15"/>
      <c r="I342" s="16"/>
      <c r="J342" s="16"/>
      <c r="K342" s="16"/>
      <c r="L342" s="16"/>
      <c r="M342" s="79"/>
      <c r="N342" s="13"/>
      <c r="O342" s="17"/>
    </row>
    <row r="343" s="1" customFormat="true" ht="15.75" hidden="false" customHeight="false" outlineLevel="0" collapsed="false">
      <c r="A343" s="13"/>
      <c r="B343" s="13"/>
      <c r="C343" s="13" t="s">
        <v>27</v>
      </c>
      <c r="D343" s="13" t="n">
        <v>2</v>
      </c>
      <c r="E343" s="13" t="n">
        <v>2</v>
      </c>
      <c r="F343" s="14" t="n">
        <v>20</v>
      </c>
      <c r="G343" s="14" t="n">
        <f aca="false">D343*F343/1000</f>
        <v>0.04</v>
      </c>
      <c r="H343" s="15"/>
      <c r="I343" s="16"/>
      <c r="J343" s="16"/>
      <c r="K343" s="16"/>
      <c r="L343" s="16"/>
      <c r="M343" s="79"/>
      <c r="N343" s="13"/>
      <c r="O343" s="17"/>
    </row>
    <row r="344" s="1" customFormat="true" ht="15.75" hidden="false" customHeight="false" outlineLevel="0" collapsed="false">
      <c r="A344" s="13"/>
      <c r="B344" s="13"/>
      <c r="C344" s="13" t="s">
        <v>45</v>
      </c>
      <c r="D344" s="13" t="n">
        <v>160</v>
      </c>
      <c r="E344" s="13" t="n">
        <v>160</v>
      </c>
      <c r="F344" s="14"/>
      <c r="G344" s="14" t="n">
        <f aca="false">D344*F344/1000</f>
        <v>0</v>
      </c>
      <c r="H344" s="15"/>
      <c r="I344" s="16"/>
      <c r="J344" s="16"/>
      <c r="K344" s="16"/>
      <c r="L344" s="16"/>
      <c r="M344" s="79"/>
      <c r="N344" s="13"/>
      <c r="O344" s="17"/>
    </row>
    <row r="345" s="1" customFormat="true" ht="15.75" hidden="false" customHeight="false" outlineLevel="0" collapsed="false">
      <c r="A345" s="13"/>
      <c r="B345" s="13"/>
      <c r="C345" s="13" t="s">
        <v>138</v>
      </c>
      <c r="D345" s="13" t="n">
        <v>5</v>
      </c>
      <c r="E345" s="13" t="n">
        <v>5</v>
      </c>
      <c r="F345" s="14" t="n">
        <v>295</v>
      </c>
      <c r="G345" s="14" t="n">
        <f aca="false">D345*F345/1000</f>
        <v>1.475</v>
      </c>
      <c r="H345" s="15"/>
      <c r="I345" s="16"/>
      <c r="J345" s="16"/>
      <c r="K345" s="16"/>
      <c r="L345" s="16"/>
      <c r="M345" s="79"/>
      <c r="N345" s="13"/>
      <c r="O345" s="17"/>
    </row>
    <row r="346" customFormat="false" ht="15.75" hidden="false" customHeight="true" outlineLevel="0" collapsed="false">
      <c r="A346" s="13" t="s">
        <v>49</v>
      </c>
      <c r="B346" s="13" t="n">
        <v>70</v>
      </c>
      <c r="C346" s="13" t="s">
        <v>50</v>
      </c>
      <c r="D346" s="13" t="n">
        <v>98</v>
      </c>
      <c r="E346" s="13" t="n">
        <v>46.2</v>
      </c>
      <c r="F346" s="20" t="n">
        <v>265</v>
      </c>
      <c r="G346" s="20" t="n">
        <f aca="false">D346*F346/1000</f>
        <v>25.97</v>
      </c>
      <c r="H346" s="21" t="n">
        <v>27.52</v>
      </c>
      <c r="I346" s="24" t="n">
        <v>9.26</v>
      </c>
      <c r="J346" s="24" t="n">
        <v>5.66</v>
      </c>
      <c r="K346" s="24" t="n">
        <v>3.64</v>
      </c>
      <c r="L346" s="24" t="n">
        <v>102.37</v>
      </c>
      <c r="M346" s="24" t="n">
        <v>4.77</v>
      </c>
      <c r="N346" s="13" t="n">
        <v>271</v>
      </c>
      <c r="O346" s="17"/>
    </row>
    <row r="347" customFormat="false" ht="15.75" hidden="false" customHeight="false" outlineLevel="0" collapsed="false">
      <c r="A347" s="13"/>
      <c r="B347" s="13"/>
      <c r="C347" s="13" t="s">
        <v>29</v>
      </c>
      <c r="D347" s="13" t="n">
        <v>12.6</v>
      </c>
      <c r="E347" s="13" t="n">
        <v>12.6</v>
      </c>
      <c r="F347" s="20" t="n">
        <v>35</v>
      </c>
      <c r="G347" s="20" t="n">
        <f aca="false">D347*F347/1000</f>
        <v>0.441</v>
      </c>
      <c r="H347" s="21"/>
      <c r="I347" s="24"/>
      <c r="J347" s="24"/>
      <c r="K347" s="24"/>
      <c r="L347" s="24"/>
      <c r="M347" s="24"/>
      <c r="N347" s="13"/>
      <c r="O347" s="17"/>
    </row>
    <row r="348" customFormat="false" ht="15.75" hidden="false" customHeight="false" outlineLevel="0" collapsed="false">
      <c r="A348" s="13"/>
      <c r="B348" s="13"/>
      <c r="C348" s="13" t="s">
        <v>51</v>
      </c>
      <c r="D348" s="13" t="n">
        <v>18.2</v>
      </c>
      <c r="E348" s="13" t="n">
        <v>18.2</v>
      </c>
      <c r="F348" s="20"/>
      <c r="G348" s="20" t="n">
        <f aca="false">D348*F348/1000</f>
        <v>0</v>
      </c>
      <c r="H348" s="21"/>
      <c r="I348" s="24"/>
      <c r="J348" s="24"/>
      <c r="K348" s="24"/>
      <c r="L348" s="24"/>
      <c r="M348" s="24"/>
      <c r="N348" s="13"/>
      <c r="O348" s="17"/>
    </row>
    <row r="349" customFormat="false" ht="15.75" hidden="false" customHeight="false" outlineLevel="0" collapsed="false">
      <c r="A349" s="13"/>
      <c r="B349" s="13"/>
      <c r="C349" s="13" t="s">
        <v>52</v>
      </c>
      <c r="D349" s="13" t="n">
        <v>7</v>
      </c>
      <c r="E349" s="13" t="n">
        <v>7</v>
      </c>
      <c r="F349" s="20" t="n">
        <v>125</v>
      </c>
      <c r="G349" s="20" t="n">
        <f aca="false">D349*F349/1000</f>
        <v>0.875</v>
      </c>
      <c r="H349" s="21"/>
      <c r="I349" s="24"/>
      <c r="J349" s="24"/>
      <c r="K349" s="24"/>
      <c r="L349" s="24"/>
      <c r="M349" s="24"/>
      <c r="N349" s="13"/>
      <c r="O349" s="17"/>
    </row>
    <row r="350" customFormat="false" ht="15.75" hidden="false" customHeight="false" outlineLevel="0" collapsed="false">
      <c r="A350" s="13"/>
      <c r="B350" s="13"/>
      <c r="C350" s="13" t="s">
        <v>47</v>
      </c>
      <c r="D350" s="13" t="n">
        <v>6</v>
      </c>
      <c r="E350" s="13" t="n">
        <v>6</v>
      </c>
      <c r="F350" s="43" t="n">
        <v>39</v>
      </c>
      <c r="G350" s="20" t="n">
        <f aca="false">D350*F350/1000</f>
        <v>0.234</v>
      </c>
      <c r="H350" s="21"/>
      <c r="I350" s="24"/>
      <c r="J350" s="24"/>
      <c r="K350" s="24"/>
      <c r="L350" s="24"/>
      <c r="M350" s="24"/>
      <c r="N350" s="13"/>
      <c r="O350" s="17"/>
    </row>
    <row r="351" customFormat="false" ht="15.75" hidden="false" customHeight="true" outlineLevel="0" collapsed="false">
      <c r="A351" s="81" t="s">
        <v>148</v>
      </c>
      <c r="B351" s="81" t="n">
        <v>150</v>
      </c>
      <c r="C351" s="26" t="s">
        <v>149</v>
      </c>
      <c r="D351" s="26" t="n">
        <v>50</v>
      </c>
      <c r="E351" s="26" t="n">
        <v>50</v>
      </c>
      <c r="F351" s="39" t="n">
        <v>69</v>
      </c>
      <c r="G351" s="39" t="n">
        <f aca="false">D351*F351/1000</f>
        <v>3.45</v>
      </c>
      <c r="H351" s="27" t="n">
        <v>9.47</v>
      </c>
      <c r="I351" s="60" t="n">
        <v>8.57</v>
      </c>
      <c r="J351" s="60" t="n">
        <v>5.79</v>
      </c>
      <c r="K351" s="60" t="n">
        <v>38.52</v>
      </c>
      <c r="L351" s="60" t="n">
        <v>240</v>
      </c>
      <c r="M351" s="60" t="n">
        <v>0</v>
      </c>
      <c r="N351" s="81" t="n">
        <v>179</v>
      </c>
      <c r="O351" s="17"/>
    </row>
    <row r="352" customFormat="false" ht="15.75" hidden="false" customHeight="false" outlineLevel="0" collapsed="false">
      <c r="A352" s="81"/>
      <c r="B352" s="81"/>
      <c r="C352" s="26" t="s">
        <v>23</v>
      </c>
      <c r="D352" s="26" t="n">
        <v>5.2</v>
      </c>
      <c r="E352" s="26" t="n">
        <v>5.2</v>
      </c>
      <c r="F352" s="43" t="n">
        <v>1150</v>
      </c>
      <c r="G352" s="39" t="n">
        <f aca="false">D352*F352/1000</f>
        <v>5.98</v>
      </c>
      <c r="H352" s="27"/>
      <c r="I352" s="60"/>
      <c r="J352" s="60"/>
      <c r="K352" s="60"/>
      <c r="L352" s="60"/>
      <c r="M352" s="60"/>
      <c r="N352" s="81"/>
      <c r="O352" s="17"/>
    </row>
    <row r="353" customFormat="false" ht="15.75" hidden="false" customHeight="false" outlineLevel="0" collapsed="false">
      <c r="A353" s="81"/>
      <c r="B353" s="81"/>
      <c r="C353" s="26" t="s">
        <v>27</v>
      </c>
      <c r="D353" s="26" t="n">
        <v>2</v>
      </c>
      <c r="E353" s="26" t="n">
        <v>2</v>
      </c>
      <c r="F353" s="39" t="n">
        <v>20</v>
      </c>
      <c r="G353" s="39" t="n">
        <f aca="false">D353*F353/1000</f>
        <v>0.04</v>
      </c>
      <c r="H353" s="27"/>
      <c r="I353" s="60"/>
      <c r="J353" s="60"/>
      <c r="K353" s="60"/>
      <c r="L353" s="60"/>
      <c r="M353" s="60"/>
      <c r="N353" s="81"/>
      <c r="O353" s="17"/>
    </row>
    <row r="354" customFormat="false" ht="15.75" hidden="false" customHeight="true" outlineLevel="0" collapsed="false">
      <c r="A354" s="13" t="s">
        <v>53</v>
      </c>
      <c r="B354" s="13" t="n">
        <v>25</v>
      </c>
      <c r="C354" s="13" t="s">
        <v>45</v>
      </c>
      <c r="D354" s="13"/>
      <c r="E354" s="13" t="n">
        <v>30</v>
      </c>
      <c r="F354" s="14"/>
      <c r="G354" s="14" t="n">
        <f aca="false">D354*F354/1000</f>
        <v>0</v>
      </c>
      <c r="H354" s="15" t="n">
        <v>1.43</v>
      </c>
      <c r="I354" s="16" t="n">
        <v>0.38</v>
      </c>
      <c r="J354" s="16" t="n">
        <v>1.4</v>
      </c>
      <c r="K354" s="16" t="n">
        <v>2.67</v>
      </c>
      <c r="L354" s="16" t="n">
        <v>24.8</v>
      </c>
      <c r="M354" s="16" t="n">
        <v>0.79</v>
      </c>
      <c r="N354" s="19" t="n">
        <v>366</v>
      </c>
      <c r="O354" s="17"/>
    </row>
    <row r="355" customFormat="false" ht="15.75" hidden="false" customHeight="false" outlineLevel="0" collapsed="false">
      <c r="A355" s="13"/>
      <c r="B355" s="13"/>
      <c r="C355" s="13" t="s">
        <v>52</v>
      </c>
      <c r="D355" s="13" t="n">
        <v>1.5</v>
      </c>
      <c r="E355" s="13" t="n">
        <v>1.5</v>
      </c>
      <c r="F355" s="14" t="n">
        <v>125</v>
      </c>
      <c r="G355" s="14" t="n">
        <f aca="false">D355*F355/1000</f>
        <v>0.1875</v>
      </c>
      <c r="H355" s="15"/>
      <c r="I355" s="16"/>
      <c r="J355" s="16"/>
      <c r="K355" s="16"/>
      <c r="L355" s="16"/>
      <c r="M355" s="16"/>
      <c r="N355" s="19"/>
      <c r="O355" s="17"/>
    </row>
    <row r="356" customFormat="false" ht="15.75" hidden="false" customHeight="false" outlineLevel="0" collapsed="false">
      <c r="A356" s="13"/>
      <c r="B356" s="13"/>
      <c r="C356" s="13" t="s">
        <v>47</v>
      </c>
      <c r="D356" s="13" t="n">
        <v>1.2</v>
      </c>
      <c r="E356" s="13" t="n">
        <v>1.2</v>
      </c>
      <c r="F356" s="14" t="n">
        <v>39</v>
      </c>
      <c r="G356" s="14" t="n">
        <f aca="false">D356*F356/1000</f>
        <v>0.0468</v>
      </c>
      <c r="H356" s="15"/>
      <c r="I356" s="16"/>
      <c r="J356" s="16"/>
      <c r="K356" s="16"/>
      <c r="L356" s="16"/>
      <c r="M356" s="16"/>
      <c r="N356" s="19"/>
      <c r="O356" s="17"/>
    </row>
    <row r="357" customFormat="false" ht="15.75" hidden="false" customHeight="false" outlineLevel="0" collapsed="false">
      <c r="A357" s="13"/>
      <c r="B357" s="13"/>
      <c r="C357" s="13" t="s">
        <v>43</v>
      </c>
      <c r="D357" s="13" t="n">
        <v>1.9</v>
      </c>
      <c r="E357" s="13" t="n">
        <v>1.3</v>
      </c>
      <c r="F357" s="14" t="n">
        <v>55</v>
      </c>
      <c r="G357" s="14" t="n">
        <f aca="false">D357*F357/1000</f>
        <v>0.1045</v>
      </c>
      <c r="H357" s="15"/>
      <c r="I357" s="16"/>
      <c r="J357" s="16"/>
      <c r="K357" s="16"/>
      <c r="L357" s="16"/>
      <c r="M357" s="16"/>
      <c r="N357" s="19"/>
      <c r="O357" s="17"/>
    </row>
    <row r="358" customFormat="false" ht="15.75" hidden="false" customHeight="false" outlineLevel="0" collapsed="false">
      <c r="A358" s="13"/>
      <c r="B358" s="13"/>
      <c r="C358" s="13" t="s">
        <v>44</v>
      </c>
      <c r="D358" s="13" t="n">
        <v>0.6</v>
      </c>
      <c r="E358" s="13" t="n">
        <v>0.2</v>
      </c>
      <c r="F358" s="14" t="n">
        <v>30</v>
      </c>
      <c r="G358" s="14" t="n">
        <f aca="false">D358*F358/1000</f>
        <v>0.018</v>
      </c>
      <c r="H358" s="15"/>
      <c r="I358" s="16"/>
      <c r="J358" s="16"/>
      <c r="K358" s="16"/>
      <c r="L358" s="16"/>
      <c r="M358" s="16"/>
      <c r="N358" s="19"/>
      <c r="O358" s="17"/>
    </row>
    <row r="359" customFormat="false" ht="15.75" hidden="false" customHeight="false" outlineLevel="0" collapsed="false">
      <c r="A359" s="13"/>
      <c r="B359" s="13"/>
      <c r="C359" s="13" t="s">
        <v>54</v>
      </c>
      <c r="D359" s="13" t="n">
        <v>6.2</v>
      </c>
      <c r="E359" s="13" t="n">
        <v>6.2</v>
      </c>
      <c r="F359" s="14" t="n">
        <v>170</v>
      </c>
      <c r="G359" s="14" t="n">
        <f aca="false">D359*F359/1000</f>
        <v>1.054</v>
      </c>
      <c r="H359" s="15"/>
      <c r="I359" s="16"/>
      <c r="J359" s="16"/>
      <c r="K359" s="16"/>
      <c r="L359" s="16"/>
      <c r="M359" s="16"/>
      <c r="N359" s="19"/>
      <c r="O359" s="17"/>
    </row>
    <row r="360" customFormat="false" ht="15.75" hidden="false" customHeight="false" outlineLevel="0" collapsed="false">
      <c r="A360" s="13"/>
      <c r="B360" s="13"/>
      <c r="C360" s="13" t="s">
        <v>25</v>
      </c>
      <c r="D360" s="13" t="n">
        <v>0.3</v>
      </c>
      <c r="E360" s="13" t="n">
        <v>0.3</v>
      </c>
      <c r="F360" s="14" t="n">
        <v>73</v>
      </c>
      <c r="G360" s="14" t="n">
        <f aca="false">D360*F360/1000</f>
        <v>0.0219</v>
      </c>
      <c r="H360" s="15"/>
      <c r="I360" s="16"/>
      <c r="J360" s="16"/>
      <c r="K360" s="16"/>
      <c r="L360" s="16"/>
      <c r="M360" s="16"/>
      <c r="N360" s="19"/>
      <c r="O360" s="17"/>
    </row>
    <row r="361" s="17" customFormat="true" ht="15.75" hidden="false" customHeight="false" outlineLevel="0" collapsed="false">
      <c r="A361" s="13" t="s">
        <v>29</v>
      </c>
      <c r="B361" s="13" t="n">
        <v>30</v>
      </c>
      <c r="C361" s="13" t="s">
        <v>29</v>
      </c>
      <c r="D361" s="13" t="n">
        <v>30</v>
      </c>
      <c r="E361" s="13" t="n">
        <v>30</v>
      </c>
      <c r="F361" s="21" t="n">
        <v>35</v>
      </c>
      <c r="G361" s="14" t="n">
        <f aca="false">D361*F361/1000</f>
        <v>1.05</v>
      </c>
      <c r="H361" s="45" t="n">
        <v>1.05</v>
      </c>
      <c r="I361" s="46" t="n">
        <v>2.4</v>
      </c>
      <c r="J361" s="46" t="n">
        <v>0.36</v>
      </c>
      <c r="K361" s="46" t="n">
        <v>12.6</v>
      </c>
      <c r="L361" s="46" t="n">
        <v>60.75</v>
      </c>
      <c r="M361" s="47" t="n">
        <v>0</v>
      </c>
      <c r="N361" s="42"/>
    </row>
    <row r="362" customFormat="false" ht="15.75" hidden="false" customHeight="false" outlineLevel="0" collapsed="false">
      <c r="A362" s="13" t="s">
        <v>56</v>
      </c>
      <c r="B362" s="13" t="n">
        <v>30</v>
      </c>
      <c r="C362" s="13" t="s">
        <v>56</v>
      </c>
      <c r="D362" s="13" t="n">
        <v>30</v>
      </c>
      <c r="E362" s="13" t="n">
        <v>30</v>
      </c>
      <c r="F362" s="21" t="n">
        <v>35</v>
      </c>
      <c r="G362" s="14" t="n">
        <f aca="false">D362*F362/1000</f>
        <v>1.05</v>
      </c>
      <c r="H362" s="48" t="n">
        <v>1.05</v>
      </c>
      <c r="I362" s="46" t="n">
        <v>2.6</v>
      </c>
      <c r="J362" s="46" t="n">
        <v>0.4</v>
      </c>
      <c r="K362" s="46" t="n">
        <v>13.6</v>
      </c>
      <c r="L362" s="46" t="n">
        <v>72.4</v>
      </c>
      <c r="M362" s="46" t="n">
        <v>0</v>
      </c>
      <c r="N362" s="42"/>
    </row>
    <row r="363" customFormat="false" ht="15.75" hidden="false" customHeight="true" outlineLevel="0" collapsed="false">
      <c r="A363" s="19" t="s">
        <v>150</v>
      </c>
      <c r="B363" s="19" t="n">
        <v>180</v>
      </c>
      <c r="C363" s="13" t="s">
        <v>58</v>
      </c>
      <c r="D363" s="13" t="n">
        <v>10.8</v>
      </c>
      <c r="E363" s="13" t="n">
        <v>10.8</v>
      </c>
      <c r="F363" s="14" t="n">
        <v>120</v>
      </c>
      <c r="G363" s="14" t="n">
        <f aca="false">D363*F363/1000</f>
        <v>1.296</v>
      </c>
      <c r="H363" s="49" t="n">
        <v>3.9</v>
      </c>
      <c r="I363" s="50" t="n">
        <v>0.5</v>
      </c>
      <c r="J363" s="50" t="n">
        <v>0</v>
      </c>
      <c r="K363" s="50" t="n">
        <v>28.2</v>
      </c>
      <c r="L363" s="50" t="n">
        <v>111.6</v>
      </c>
      <c r="M363" s="50" t="n">
        <v>0.18</v>
      </c>
      <c r="N363" s="51" t="n">
        <v>397</v>
      </c>
    </row>
    <row r="364" customFormat="false" ht="15.75" hidden="false" customHeight="false" outlineLevel="0" collapsed="false">
      <c r="A364" s="19"/>
      <c r="B364" s="19"/>
      <c r="C364" s="13" t="s">
        <v>151</v>
      </c>
      <c r="D364" s="13" t="n">
        <v>7.2</v>
      </c>
      <c r="E364" s="13" t="n">
        <v>7.2</v>
      </c>
      <c r="F364" s="14" t="n">
        <v>160</v>
      </c>
      <c r="G364" s="14" t="n">
        <f aca="false">D364*F364/1000</f>
        <v>1.152</v>
      </c>
      <c r="H364" s="49"/>
      <c r="I364" s="50"/>
      <c r="J364" s="50"/>
      <c r="K364" s="50"/>
      <c r="L364" s="50"/>
      <c r="M364" s="50"/>
      <c r="N364" s="51"/>
    </row>
    <row r="365" customFormat="false" ht="15.75" hidden="false" customHeight="false" outlineLevel="0" collapsed="false">
      <c r="A365" s="19"/>
      <c r="B365" s="19"/>
      <c r="C365" s="13" t="s">
        <v>25</v>
      </c>
      <c r="D365" s="13" t="n">
        <v>18</v>
      </c>
      <c r="E365" s="13" t="n">
        <v>18</v>
      </c>
      <c r="F365" s="21" t="n">
        <v>73</v>
      </c>
      <c r="G365" s="14" t="n">
        <f aca="false">D365*F365/1000</f>
        <v>1.314</v>
      </c>
      <c r="H365" s="49"/>
      <c r="I365" s="50"/>
      <c r="J365" s="50"/>
      <c r="K365" s="50"/>
      <c r="L365" s="50"/>
      <c r="M365" s="50"/>
      <c r="N365" s="51"/>
    </row>
    <row r="366" customFormat="false" ht="15.75" hidden="false" customHeight="false" outlineLevel="0" collapsed="false">
      <c r="A366" s="19"/>
      <c r="B366" s="19"/>
      <c r="C366" s="13" t="s">
        <v>59</v>
      </c>
      <c r="D366" s="13" t="n">
        <v>0.18</v>
      </c>
      <c r="E366" s="13" t="n">
        <v>0.18</v>
      </c>
      <c r="F366" s="21" t="n">
        <v>750</v>
      </c>
      <c r="G366" s="14" t="n">
        <f aca="false">D366*F366/1000</f>
        <v>0.135</v>
      </c>
      <c r="H366" s="49"/>
      <c r="I366" s="50"/>
      <c r="J366" s="50"/>
      <c r="K366" s="50"/>
      <c r="L366" s="50"/>
      <c r="M366" s="50"/>
      <c r="N366" s="51"/>
    </row>
    <row r="367" customFormat="false" ht="15.75" hidden="false" customHeight="false" outlineLevel="0" collapsed="false">
      <c r="A367" s="19"/>
      <c r="B367" s="19"/>
      <c r="C367" s="13" t="s">
        <v>26</v>
      </c>
      <c r="D367" s="13" t="n">
        <v>194.4</v>
      </c>
      <c r="E367" s="13" t="n">
        <v>194.4</v>
      </c>
      <c r="F367" s="14"/>
      <c r="G367" s="14" t="n">
        <f aca="false">D367*F367/1000</f>
        <v>0</v>
      </c>
      <c r="H367" s="49"/>
      <c r="I367" s="50"/>
      <c r="J367" s="50"/>
      <c r="K367" s="50"/>
      <c r="L367" s="50"/>
      <c r="M367" s="50"/>
      <c r="N367" s="51"/>
    </row>
    <row r="368" customFormat="false" ht="15.75" hidden="false" customHeight="false" outlineLevel="0" collapsed="false">
      <c r="A368" s="103" t="s">
        <v>33</v>
      </c>
      <c r="B368" s="9" t="n">
        <v>735</v>
      </c>
      <c r="C368" s="9"/>
      <c r="D368" s="9"/>
      <c r="E368" s="9"/>
      <c r="F368" s="91"/>
      <c r="G368" s="91"/>
      <c r="H368" s="52" t="n">
        <f aca="false">H335+H336+H346+H351+H354+H361+H362+H363</f>
        <v>62.92</v>
      </c>
      <c r="I368" s="35" t="n">
        <f aca="false">I335+I336+I346+I351+I354+I361+I362+I363</f>
        <v>25.55</v>
      </c>
      <c r="J368" s="35" t="n">
        <f aca="false">J335+J336+J346+J351+J354+J361+J362+J363</f>
        <v>17.47</v>
      </c>
      <c r="K368" s="35" t="n">
        <f aca="false">K335+K336+K346+K351+K354+K361+K362+K363</f>
        <v>106.07</v>
      </c>
      <c r="L368" s="35" t="n">
        <f aca="false">L335+L336+L346+L351+L354+L361+L362+L363</f>
        <v>681.92</v>
      </c>
      <c r="M368" s="35" t="n">
        <f aca="false">M335+M336+M346+M351+M354+M361+M362+M363</f>
        <v>27.77</v>
      </c>
      <c r="N368" s="63"/>
    </row>
    <row r="369" customFormat="false" ht="15.75" hidden="false" customHeight="true" outlineLevel="0" collapsed="false">
      <c r="A369" s="101" t="s">
        <v>60</v>
      </c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38"/>
    </row>
    <row r="370" customFormat="false" ht="15.75" hidden="false" customHeight="true" outlineLevel="0" collapsed="false">
      <c r="A370" s="19" t="s">
        <v>152</v>
      </c>
      <c r="B370" s="19" t="n">
        <v>70</v>
      </c>
      <c r="C370" s="13" t="s">
        <v>47</v>
      </c>
      <c r="D370" s="13" t="n">
        <v>39</v>
      </c>
      <c r="E370" s="13" t="n">
        <v>39</v>
      </c>
      <c r="F370" s="20" t="n">
        <v>39</v>
      </c>
      <c r="G370" s="20" t="n">
        <f aca="false">D370*F370/1000</f>
        <v>1.521</v>
      </c>
      <c r="H370" s="21" t="n">
        <v>6.29</v>
      </c>
      <c r="I370" s="16" t="n">
        <v>4.51</v>
      </c>
      <c r="J370" s="16" t="n">
        <v>5.04</v>
      </c>
      <c r="K370" s="16" t="n">
        <v>28.47</v>
      </c>
      <c r="L370" s="16" t="n">
        <v>189</v>
      </c>
      <c r="M370" s="16" t="n">
        <v>21.6</v>
      </c>
      <c r="N370" s="19" t="s">
        <v>153</v>
      </c>
    </row>
    <row r="371" customFormat="false" ht="15.75" hidden="false" customHeight="true" outlineLevel="0" collapsed="false">
      <c r="A371" s="19"/>
      <c r="B371" s="19"/>
      <c r="C371" s="13" t="s">
        <v>25</v>
      </c>
      <c r="D371" s="13" t="n">
        <v>2</v>
      </c>
      <c r="E371" s="13" t="n">
        <v>2</v>
      </c>
      <c r="F371" s="20" t="n">
        <v>73</v>
      </c>
      <c r="G371" s="20" t="n">
        <v>0.15</v>
      </c>
      <c r="H371" s="21"/>
      <c r="I371" s="16"/>
      <c r="J371" s="16"/>
      <c r="K371" s="16"/>
      <c r="L371" s="16"/>
      <c r="M371" s="16"/>
      <c r="N371" s="19"/>
    </row>
    <row r="372" customFormat="false" ht="15.75" hidden="false" customHeight="true" outlineLevel="0" collapsed="false">
      <c r="A372" s="19"/>
      <c r="B372" s="19"/>
      <c r="C372" s="13" t="s">
        <v>23</v>
      </c>
      <c r="D372" s="13" t="n">
        <v>1.7</v>
      </c>
      <c r="E372" s="13" t="n">
        <v>1.7</v>
      </c>
      <c r="F372" s="43" t="n">
        <v>1150</v>
      </c>
      <c r="G372" s="20" t="n">
        <v>1.36</v>
      </c>
      <c r="H372" s="21"/>
      <c r="I372" s="16"/>
      <c r="J372" s="16"/>
      <c r="K372" s="16"/>
      <c r="L372" s="16"/>
      <c r="M372" s="16"/>
      <c r="N372" s="19"/>
    </row>
    <row r="373" customFormat="false" ht="15.75" hidden="false" customHeight="true" outlineLevel="0" collapsed="false">
      <c r="A373" s="19"/>
      <c r="B373" s="19"/>
      <c r="C373" s="13" t="s">
        <v>48</v>
      </c>
      <c r="D373" s="13" t="n">
        <v>2</v>
      </c>
      <c r="E373" s="13" t="n">
        <v>2</v>
      </c>
      <c r="F373" s="20" t="n">
        <v>14</v>
      </c>
      <c r="G373" s="20" t="n">
        <v>0.01</v>
      </c>
      <c r="H373" s="21"/>
      <c r="I373" s="16"/>
      <c r="J373" s="16"/>
      <c r="K373" s="16"/>
      <c r="L373" s="16"/>
      <c r="M373" s="16"/>
      <c r="N373" s="19"/>
    </row>
    <row r="374" customFormat="false" ht="15.75" hidden="false" customHeight="true" outlineLevel="0" collapsed="false">
      <c r="A374" s="19"/>
      <c r="B374" s="19"/>
      <c r="C374" s="13" t="s">
        <v>27</v>
      </c>
      <c r="D374" s="13" t="n">
        <v>0.6</v>
      </c>
      <c r="E374" s="13" t="n">
        <v>0.6</v>
      </c>
      <c r="F374" s="20" t="n">
        <v>20</v>
      </c>
      <c r="G374" s="20" t="n">
        <v>0.01</v>
      </c>
      <c r="H374" s="21"/>
      <c r="I374" s="16"/>
      <c r="J374" s="16"/>
      <c r="K374" s="16"/>
      <c r="L374" s="16"/>
      <c r="M374" s="16"/>
      <c r="N374" s="19"/>
    </row>
    <row r="375" customFormat="false" ht="15.75" hidden="false" customHeight="true" outlineLevel="0" collapsed="false">
      <c r="A375" s="19"/>
      <c r="B375" s="19"/>
      <c r="C375" s="13" t="s">
        <v>154</v>
      </c>
      <c r="D375" s="13" t="n">
        <v>0.9</v>
      </c>
      <c r="E375" s="13" t="n">
        <v>0.9</v>
      </c>
      <c r="F375" s="20" t="n">
        <v>540</v>
      </c>
      <c r="G375" s="20" t="n">
        <v>0.49</v>
      </c>
      <c r="H375" s="21"/>
      <c r="I375" s="16"/>
      <c r="J375" s="16"/>
      <c r="K375" s="16"/>
      <c r="L375" s="16"/>
      <c r="M375" s="16"/>
      <c r="N375" s="19"/>
    </row>
    <row r="376" customFormat="false" ht="15.75" hidden="false" customHeight="true" outlineLevel="0" collapsed="false">
      <c r="A376" s="19"/>
      <c r="B376" s="19"/>
      <c r="C376" s="13" t="s">
        <v>26</v>
      </c>
      <c r="D376" s="13" t="n">
        <v>15</v>
      </c>
      <c r="E376" s="13" t="n">
        <v>15</v>
      </c>
      <c r="F376" s="20" t="n">
        <v>0</v>
      </c>
      <c r="G376" s="20" t="n">
        <f aca="false">D376*F376/1000</f>
        <v>0</v>
      </c>
      <c r="H376" s="21"/>
      <c r="I376" s="16"/>
      <c r="J376" s="16"/>
      <c r="K376" s="16"/>
      <c r="L376" s="16"/>
      <c r="M376" s="16"/>
      <c r="N376" s="19"/>
    </row>
    <row r="377" customFormat="false" ht="15.75" hidden="false" customHeight="true" outlineLevel="0" collapsed="false">
      <c r="A377" s="19"/>
      <c r="B377" s="19"/>
      <c r="C377" s="13" t="s">
        <v>155</v>
      </c>
      <c r="D377" s="13"/>
      <c r="E377" s="13" t="n">
        <v>58</v>
      </c>
      <c r="F377" s="20"/>
      <c r="G377" s="20"/>
      <c r="H377" s="21"/>
      <c r="I377" s="16"/>
      <c r="J377" s="16"/>
      <c r="K377" s="16"/>
      <c r="L377" s="16"/>
      <c r="M377" s="16"/>
      <c r="N377" s="19"/>
    </row>
    <row r="378" customFormat="false" ht="15.75" hidden="false" customHeight="true" outlineLevel="0" collapsed="false">
      <c r="A378" s="19"/>
      <c r="B378" s="19"/>
      <c r="C378" s="13" t="s">
        <v>42</v>
      </c>
      <c r="D378" s="13" t="n">
        <v>36.2</v>
      </c>
      <c r="E378" s="13" t="n">
        <v>26.4</v>
      </c>
      <c r="F378" s="20" t="n">
        <v>35</v>
      </c>
      <c r="G378" s="20" t="n">
        <v>1.27</v>
      </c>
      <c r="H378" s="21"/>
      <c r="I378" s="16"/>
      <c r="J378" s="16"/>
      <c r="K378" s="16"/>
      <c r="L378" s="16"/>
      <c r="M378" s="16"/>
      <c r="N378" s="19"/>
    </row>
    <row r="379" customFormat="false" ht="15.75" hidden="false" customHeight="true" outlineLevel="0" collapsed="false">
      <c r="A379" s="19"/>
      <c r="B379" s="19"/>
      <c r="C379" s="13" t="s">
        <v>44</v>
      </c>
      <c r="D379" s="13" t="n">
        <v>9.2</v>
      </c>
      <c r="E379" s="13" t="n">
        <v>7.8</v>
      </c>
      <c r="F379" s="20" t="n">
        <v>30</v>
      </c>
      <c r="G379" s="20" t="n">
        <v>0.28</v>
      </c>
      <c r="H379" s="21"/>
      <c r="I379" s="16"/>
      <c r="J379" s="16"/>
      <c r="K379" s="16"/>
      <c r="L379" s="16"/>
      <c r="M379" s="16"/>
      <c r="N379" s="19"/>
    </row>
    <row r="380" customFormat="false" ht="15.75" hidden="false" customHeight="true" outlineLevel="0" collapsed="false">
      <c r="A380" s="19"/>
      <c r="B380" s="19"/>
      <c r="C380" s="13" t="s">
        <v>52</v>
      </c>
      <c r="D380" s="13" t="n">
        <v>1.5</v>
      </c>
      <c r="E380" s="13" t="n">
        <v>1.5</v>
      </c>
      <c r="F380" s="14" t="n">
        <v>125</v>
      </c>
      <c r="G380" s="14" t="n">
        <f aca="false">D380*F380/1000</f>
        <v>0.1875</v>
      </c>
      <c r="H380" s="21"/>
      <c r="I380" s="16"/>
      <c r="J380" s="16"/>
      <c r="K380" s="16"/>
      <c r="L380" s="16"/>
      <c r="M380" s="16"/>
      <c r="N380" s="19"/>
    </row>
    <row r="381" customFormat="false" ht="15.75" hidden="false" customHeight="true" outlineLevel="0" collapsed="false">
      <c r="A381" s="19"/>
      <c r="B381" s="19"/>
      <c r="C381" s="13" t="s">
        <v>156</v>
      </c>
      <c r="D381" s="13"/>
      <c r="E381" s="13" t="n">
        <v>30</v>
      </c>
      <c r="F381" s="20"/>
      <c r="G381" s="20" t="n">
        <f aca="false">D381*F381/1000</f>
        <v>0</v>
      </c>
      <c r="H381" s="21"/>
      <c r="I381" s="16"/>
      <c r="J381" s="16"/>
      <c r="K381" s="16"/>
      <c r="L381" s="16"/>
      <c r="M381" s="16"/>
      <c r="N381" s="19"/>
    </row>
    <row r="382" customFormat="false" ht="15.75" hidden="false" customHeight="true" outlineLevel="0" collapsed="false">
      <c r="A382" s="19"/>
      <c r="B382" s="19"/>
      <c r="C382" s="13" t="s">
        <v>52</v>
      </c>
      <c r="D382" s="13" t="n">
        <v>7.9</v>
      </c>
      <c r="E382" s="13" t="n">
        <v>7.9</v>
      </c>
      <c r="F382" s="14" t="n">
        <v>125</v>
      </c>
      <c r="G382" s="14" t="n">
        <f aca="false">D382*F382/1000</f>
        <v>0.9875</v>
      </c>
      <c r="H382" s="21"/>
      <c r="I382" s="16"/>
      <c r="J382" s="16"/>
      <c r="K382" s="16"/>
      <c r="L382" s="16"/>
      <c r="M382" s="16"/>
      <c r="N382" s="19"/>
    </row>
    <row r="383" customFormat="false" ht="15.75" hidden="false" customHeight="true" outlineLevel="0" collapsed="false">
      <c r="A383" s="19"/>
      <c r="B383" s="19"/>
      <c r="C383" s="13" t="s">
        <v>157</v>
      </c>
      <c r="D383" s="13" t="n">
        <v>1.4</v>
      </c>
      <c r="E383" s="13" t="n">
        <v>1.4</v>
      </c>
      <c r="F383" s="20" t="n">
        <v>14</v>
      </c>
      <c r="G383" s="20" t="n">
        <f aca="false">D383*F383/1000</f>
        <v>0.0196</v>
      </c>
      <c r="H383" s="21"/>
      <c r="I383" s="16"/>
      <c r="J383" s="16"/>
      <c r="K383" s="16"/>
      <c r="L383" s="16"/>
      <c r="M383" s="16"/>
      <c r="N383" s="19"/>
    </row>
    <row r="384" s="1" customFormat="true" ht="18" hidden="false" customHeight="true" outlineLevel="0" collapsed="false">
      <c r="A384" s="19" t="s">
        <v>63</v>
      </c>
      <c r="B384" s="19" t="n">
        <v>180</v>
      </c>
      <c r="C384" s="19" t="s">
        <v>63</v>
      </c>
      <c r="D384" s="13" t="n">
        <v>185.4</v>
      </c>
      <c r="E384" s="13" t="n">
        <v>180</v>
      </c>
      <c r="F384" s="43" t="n">
        <v>120</v>
      </c>
      <c r="G384" s="45" t="n">
        <f aca="false">D384*F384/1000</f>
        <v>22.248</v>
      </c>
      <c r="H384" s="15" t="n">
        <v>22.25</v>
      </c>
      <c r="I384" s="16" t="n">
        <v>5.4</v>
      </c>
      <c r="J384" s="16" t="n">
        <v>10.8</v>
      </c>
      <c r="K384" s="16" t="n">
        <v>7.3</v>
      </c>
      <c r="L384" s="16" t="n">
        <v>152.1</v>
      </c>
      <c r="M384" s="16" t="n">
        <v>1.26</v>
      </c>
      <c r="N384" s="19" t="n">
        <v>420</v>
      </c>
    </row>
    <row r="385" s="1" customFormat="true" ht="18" hidden="false" customHeight="true" outlineLevel="0" collapsed="false">
      <c r="A385" s="9" t="s">
        <v>33</v>
      </c>
      <c r="B385" s="9" t="n">
        <v>250</v>
      </c>
      <c r="C385" s="9"/>
      <c r="D385" s="9"/>
      <c r="E385" s="9"/>
      <c r="F385" s="52"/>
      <c r="G385" s="52"/>
      <c r="H385" s="52" t="n">
        <f aca="false">H370+H384</f>
        <v>28.54</v>
      </c>
      <c r="I385" s="36" t="n">
        <f aca="false">I370+I384</f>
        <v>9.91</v>
      </c>
      <c r="J385" s="36" t="n">
        <f aca="false">J370+J384</f>
        <v>15.84</v>
      </c>
      <c r="K385" s="36" t="n">
        <f aca="false">K370+K384</f>
        <v>35.77</v>
      </c>
      <c r="L385" s="36" t="n">
        <f aca="false">L370+L384</f>
        <v>341.1</v>
      </c>
      <c r="M385" s="36" t="n">
        <f aca="false">M370+M384</f>
        <v>22.86</v>
      </c>
      <c r="N385" s="63"/>
    </row>
    <row r="386" s="1" customFormat="true" ht="19.5" hidden="false" customHeight="true" outlineLevel="0" collapsed="false">
      <c r="A386" s="9" t="s">
        <v>158</v>
      </c>
      <c r="B386" s="9"/>
      <c r="C386" s="9"/>
      <c r="D386" s="9"/>
      <c r="E386" s="9"/>
      <c r="F386" s="52"/>
      <c r="G386" s="52"/>
      <c r="H386" s="52" t="n">
        <f aca="false">H331+H333+H368+H385</f>
        <v>125.05</v>
      </c>
      <c r="I386" s="36" t="n">
        <f aca="false">I331+I333+I368+I385</f>
        <v>43.57</v>
      </c>
      <c r="J386" s="36" t="n">
        <f aca="false">J331+J333+J368+J385</f>
        <v>46.12</v>
      </c>
      <c r="K386" s="36" t="n">
        <f aca="false">K331+K333+K368+K385</f>
        <v>192.88</v>
      </c>
      <c r="L386" s="36" t="n">
        <f aca="false">L331+L333+L368+L385</f>
        <v>1379.71</v>
      </c>
      <c r="M386" s="36" t="n">
        <f aca="false">M331+M333+M368+M385</f>
        <v>60.73</v>
      </c>
      <c r="N386" s="63"/>
    </row>
    <row r="387" s="1" customFormat="true" ht="12.75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55"/>
      <c r="J387" s="55"/>
      <c r="K387" s="55"/>
      <c r="L387" s="55"/>
      <c r="M387" s="55"/>
      <c r="N387" s="38"/>
    </row>
    <row r="388" s="1" customFormat="true" ht="15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55"/>
      <c r="J388" s="55"/>
      <c r="K388" s="55"/>
      <c r="L388" s="55"/>
      <c r="M388" s="55"/>
      <c r="N388" s="38"/>
    </row>
    <row r="389" s="1" customFormat="true" ht="15.75" hidden="false" customHeight="true" outlineLevel="0" collapsed="false">
      <c r="A389" s="12" t="s">
        <v>159</v>
      </c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15.75" hidden="false" customHeight="true" outlineLevel="0" collapsed="false">
      <c r="A390" s="12" t="s">
        <v>20</v>
      </c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15.75" hidden="false" customHeight="false" outlineLevel="0" collapsed="false">
      <c r="A391" s="9" t="n">
        <v>1</v>
      </c>
      <c r="B391" s="9" t="n">
        <v>2</v>
      </c>
      <c r="C391" s="9" t="n">
        <v>3</v>
      </c>
      <c r="D391" s="9" t="n">
        <v>4</v>
      </c>
      <c r="E391" s="9" t="n">
        <v>5</v>
      </c>
      <c r="F391" s="9" t="n">
        <v>6</v>
      </c>
      <c r="G391" s="9" t="n">
        <v>7</v>
      </c>
      <c r="H391" s="9" t="n">
        <v>8</v>
      </c>
      <c r="I391" s="10" t="n">
        <v>9</v>
      </c>
      <c r="J391" s="10" t="n">
        <v>10</v>
      </c>
      <c r="K391" s="10" t="n">
        <v>11</v>
      </c>
      <c r="L391" s="10" t="n">
        <v>12</v>
      </c>
      <c r="M391" s="11" t="n">
        <v>13</v>
      </c>
      <c r="N391" s="66" t="n">
        <v>14</v>
      </c>
    </row>
    <row r="392" customFormat="false" ht="15.75" hidden="false" customHeight="true" outlineLevel="0" collapsed="false">
      <c r="A392" s="81" t="s">
        <v>160</v>
      </c>
      <c r="B392" s="81" t="n">
        <v>200</v>
      </c>
      <c r="C392" s="26" t="s">
        <v>161</v>
      </c>
      <c r="D392" s="26" t="n">
        <v>44</v>
      </c>
      <c r="E392" s="26" t="n">
        <v>44</v>
      </c>
      <c r="F392" s="58" t="n">
        <v>57</v>
      </c>
      <c r="G392" s="58" t="n">
        <f aca="false">D392*F392/1000</f>
        <v>2.508</v>
      </c>
      <c r="H392" s="59" t="n">
        <v>14.33</v>
      </c>
      <c r="I392" s="81" t="n">
        <v>6.73</v>
      </c>
      <c r="J392" s="81" t="n">
        <v>7.4</v>
      </c>
      <c r="K392" s="81" t="n">
        <v>32.24</v>
      </c>
      <c r="L392" s="81" t="n">
        <v>222</v>
      </c>
      <c r="M392" s="82" t="n">
        <v>0</v>
      </c>
      <c r="N392" s="81" t="n">
        <v>182</v>
      </c>
      <c r="O392" s="17"/>
    </row>
    <row r="393" customFormat="false" ht="15.75" hidden="false" customHeight="false" outlineLevel="0" collapsed="false">
      <c r="A393" s="81"/>
      <c r="B393" s="81"/>
      <c r="C393" s="26" t="s">
        <v>24</v>
      </c>
      <c r="D393" s="26" t="n">
        <v>100</v>
      </c>
      <c r="E393" s="26" t="n">
        <v>100</v>
      </c>
      <c r="F393" s="58" t="n">
        <v>90</v>
      </c>
      <c r="G393" s="58" t="n">
        <f aca="false">D393*F393/1000</f>
        <v>9</v>
      </c>
      <c r="H393" s="59"/>
      <c r="I393" s="81"/>
      <c r="J393" s="81"/>
      <c r="K393" s="81"/>
      <c r="L393" s="81"/>
      <c r="M393" s="82"/>
      <c r="N393" s="81"/>
      <c r="O393" s="17"/>
    </row>
    <row r="394" customFormat="false" ht="15.75" hidden="false" customHeight="false" outlineLevel="0" collapsed="false">
      <c r="A394" s="81"/>
      <c r="B394" s="81"/>
      <c r="C394" s="26" t="s">
        <v>26</v>
      </c>
      <c r="D394" s="26" t="n">
        <v>60</v>
      </c>
      <c r="E394" s="26" t="n">
        <v>60</v>
      </c>
      <c r="F394" s="58"/>
      <c r="G394" s="58" t="n">
        <f aca="false">D394*F394/1000</f>
        <v>0</v>
      </c>
      <c r="H394" s="59"/>
      <c r="I394" s="81"/>
      <c r="J394" s="81"/>
      <c r="K394" s="81"/>
      <c r="L394" s="81"/>
      <c r="M394" s="82"/>
      <c r="N394" s="81"/>
      <c r="O394" s="17"/>
    </row>
    <row r="395" customFormat="false" ht="15.75" hidden="false" customHeight="false" outlineLevel="0" collapsed="false">
      <c r="A395" s="81"/>
      <c r="B395" s="81"/>
      <c r="C395" s="26" t="s">
        <v>23</v>
      </c>
      <c r="D395" s="26" t="n">
        <v>1.6</v>
      </c>
      <c r="E395" s="26" t="n">
        <v>1.6</v>
      </c>
      <c r="F395" s="43" t="n">
        <v>1150</v>
      </c>
      <c r="G395" s="58" t="n">
        <f aca="false">D395*F395/1000</f>
        <v>1.84</v>
      </c>
      <c r="H395" s="59"/>
      <c r="I395" s="81"/>
      <c r="J395" s="81"/>
      <c r="K395" s="81"/>
      <c r="L395" s="81"/>
      <c r="M395" s="82"/>
      <c r="N395" s="81"/>
      <c r="O395" s="17"/>
    </row>
    <row r="396" customFormat="false" ht="15.75" hidden="false" customHeight="false" outlineLevel="0" collapsed="false">
      <c r="A396" s="81"/>
      <c r="B396" s="81"/>
      <c r="C396" s="26" t="s">
        <v>25</v>
      </c>
      <c r="D396" s="26" t="n">
        <v>13</v>
      </c>
      <c r="E396" s="26" t="n">
        <v>13</v>
      </c>
      <c r="F396" s="58" t="n">
        <v>73</v>
      </c>
      <c r="G396" s="58" t="n">
        <f aca="false">D396*F396/1000</f>
        <v>0.949</v>
      </c>
      <c r="H396" s="59"/>
      <c r="I396" s="81"/>
      <c r="J396" s="81"/>
      <c r="K396" s="81"/>
      <c r="L396" s="81"/>
      <c r="M396" s="82"/>
      <c r="N396" s="81"/>
      <c r="O396" s="17"/>
    </row>
    <row r="397" s="1" customFormat="true" ht="15.75" hidden="false" customHeight="false" outlineLevel="0" collapsed="false">
      <c r="A397" s="81"/>
      <c r="B397" s="81"/>
      <c r="C397" s="26" t="s">
        <v>27</v>
      </c>
      <c r="D397" s="26" t="n">
        <v>1.5</v>
      </c>
      <c r="E397" s="26" t="n">
        <v>1.5</v>
      </c>
      <c r="F397" s="58" t="n">
        <v>20</v>
      </c>
      <c r="G397" s="58" t="n">
        <f aca="false">D397*F397/1000</f>
        <v>0.03</v>
      </c>
      <c r="H397" s="59"/>
      <c r="I397" s="81"/>
      <c r="J397" s="81"/>
      <c r="K397" s="81"/>
      <c r="L397" s="81"/>
      <c r="M397" s="82"/>
      <c r="N397" s="81"/>
      <c r="O397" s="17"/>
    </row>
    <row r="398" s="1" customFormat="true" ht="15.75" hidden="false" customHeight="false" outlineLevel="0" collapsed="false">
      <c r="A398" s="104"/>
      <c r="B398" s="104"/>
      <c r="C398" s="81"/>
      <c r="D398" s="26"/>
      <c r="E398" s="26"/>
      <c r="F398" s="58"/>
      <c r="G398" s="58"/>
      <c r="H398" s="105"/>
      <c r="I398" s="104"/>
      <c r="J398" s="104"/>
      <c r="K398" s="104"/>
      <c r="L398" s="104"/>
      <c r="M398" s="106"/>
      <c r="N398" s="104"/>
      <c r="O398" s="17"/>
    </row>
    <row r="399" customFormat="false" ht="26.25" hidden="false" customHeight="true" outlineLevel="0" collapsed="false">
      <c r="A399" s="19" t="s">
        <v>28</v>
      </c>
      <c r="B399" s="19" t="n">
        <v>33</v>
      </c>
      <c r="C399" s="13" t="s">
        <v>29</v>
      </c>
      <c r="D399" s="13" t="n">
        <v>25</v>
      </c>
      <c r="E399" s="13" t="n">
        <v>25</v>
      </c>
      <c r="F399" s="20" t="n">
        <v>35</v>
      </c>
      <c r="G399" s="20" t="n">
        <f aca="false">D399*F399/1000</f>
        <v>0.875</v>
      </c>
      <c r="H399" s="21" t="n">
        <v>10.08</v>
      </c>
      <c r="I399" s="16" t="n">
        <v>4.4</v>
      </c>
      <c r="J399" s="16" t="n">
        <v>5.56</v>
      </c>
      <c r="K399" s="16" t="n">
        <v>12.78</v>
      </c>
      <c r="L399" s="16" t="n">
        <v>118.8</v>
      </c>
      <c r="M399" s="16" t="n">
        <v>0.07</v>
      </c>
      <c r="N399" s="19" t="n">
        <v>1</v>
      </c>
    </row>
    <row r="400" customFormat="false" ht="25.5" hidden="false" customHeight="true" outlineLevel="0" collapsed="false">
      <c r="A400" s="19"/>
      <c r="B400" s="19"/>
      <c r="C400" s="13" t="s">
        <v>23</v>
      </c>
      <c r="D400" s="13" t="n">
        <v>8</v>
      </c>
      <c r="E400" s="13" t="n">
        <v>8</v>
      </c>
      <c r="F400" s="43" t="n">
        <v>1150</v>
      </c>
      <c r="G400" s="20" t="n">
        <f aca="false">D400*F400/1000</f>
        <v>9.2</v>
      </c>
      <c r="H400" s="21"/>
      <c r="I400" s="16"/>
      <c r="J400" s="16"/>
      <c r="K400" s="16"/>
      <c r="L400" s="16"/>
      <c r="M400" s="16"/>
      <c r="N400" s="19"/>
    </row>
    <row r="401" customFormat="false" ht="14.25" hidden="false" customHeight="true" outlineLevel="0" collapsed="false">
      <c r="A401" s="19"/>
      <c r="B401" s="19"/>
      <c r="C401" s="13"/>
      <c r="D401" s="13"/>
      <c r="E401" s="13"/>
      <c r="F401" s="20"/>
      <c r="G401" s="20"/>
      <c r="H401" s="21"/>
      <c r="I401" s="16"/>
      <c r="J401" s="16"/>
      <c r="K401" s="16"/>
      <c r="L401" s="16"/>
      <c r="M401" s="16"/>
      <c r="N401" s="19"/>
    </row>
    <row r="402" s="17" customFormat="true" ht="15.75" hidden="false" customHeight="true" outlineLevel="0" collapsed="false">
      <c r="A402" s="13" t="s">
        <v>116</v>
      </c>
      <c r="B402" s="13" t="n">
        <v>180</v>
      </c>
      <c r="C402" s="19" t="s">
        <v>117</v>
      </c>
      <c r="D402" s="13" t="n">
        <v>0.7</v>
      </c>
      <c r="E402" s="13" t="n">
        <v>0.7</v>
      </c>
      <c r="F402" s="43" t="n">
        <v>750</v>
      </c>
      <c r="G402" s="45" t="n">
        <f aca="false">D402*F402/1000</f>
        <v>0.525</v>
      </c>
      <c r="H402" s="14" t="n">
        <v>2.47</v>
      </c>
      <c r="I402" s="24" t="n">
        <v>0.12</v>
      </c>
      <c r="J402" s="24" t="n">
        <v>0.02</v>
      </c>
      <c r="K402" s="24" t="n">
        <v>10.2</v>
      </c>
      <c r="L402" s="24" t="n">
        <v>41</v>
      </c>
      <c r="M402" s="24" t="n">
        <v>2.83</v>
      </c>
      <c r="N402" s="13" t="n">
        <v>412</v>
      </c>
    </row>
    <row r="403" s="17" customFormat="true" ht="15.75" hidden="false" customHeight="false" outlineLevel="0" collapsed="false">
      <c r="A403" s="13"/>
      <c r="B403" s="13"/>
      <c r="C403" s="19" t="s">
        <v>25</v>
      </c>
      <c r="D403" s="13" t="n">
        <v>10.5</v>
      </c>
      <c r="E403" s="13" t="n">
        <v>10.5</v>
      </c>
      <c r="F403" s="43" t="n">
        <v>73</v>
      </c>
      <c r="G403" s="45" t="n">
        <f aca="false">D403*F403/1000</f>
        <v>0.7665</v>
      </c>
      <c r="H403" s="14"/>
      <c r="I403" s="24"/>
      <c r="J403" s="24"/>
      <c r="K403" s="24"/>
      <c r="L403" s="24"/>
      <c r="M403" s="24"/>
      <c r="N403" s="13"/>
    </row>
    <row r="404" s="17" customFormat="true" ht="15.75" hidden="false" customHeight="false" outlineLevel="0" collapsed="false">
      <c r="A404" s="13"/>
      <c r="B404" s="13"/>
      <c r="C404" s="19" t="s">
        <v>118</v>
      </c>
      <c r="D404" s="13" t="n">
        <v>6.5</v>
      </c>
      <c r="E404" s="13" t="n">
        <v>6.5</v>
      </c>
      <c r="F404" s="43" t="n">
        <v>180</v>
      </c>
      <c r="G404" s="45" t="n">
        <f aca="false">D404*F404/1000</f>
        <v>1.17</v>
      </c>
      <c r="H404" s="14"/>
      <c r="I404" s="24"/>
      <c r="J404" s="24"/>
      <c r="K404" s="24"/>
      <c r="L404" s="24"/>
      <c r="M404" s="24"/>
      <c r="N404" s="13"/>
    </row>
    <row r="405" s="1" customFormat="true" ht="15.75" hidden="false" customHeight="false" outlineLevel="0" collapsed="false">
      <c r="A405" s="13"/>
      <c r="B405" s="13"/>
      <c r="C405" s="13" t="s">
        <v>26</v>
      </c>
      <c r="D405" s="13" t="n">
        <v>150</v>
      </c>
      <c r="E405" s="13" t="n">
        <v>150</v>
      </c>
      <c r="F405" s="14"/>
      <c r="G405" s="14" t="n">
        <f aca="false">D405*F405/1000</f>
        <v>0</v>
      </c>
      <c r="H405" s="14"/>
      <c r="I405" s="24"/>
      <c r="J405" s="24"/>
      <c r="K405" s="24"/>
      <c r="L405" s="24"/>
      <c r="M405" s="24"/>
      <c r="N405" s="13"/>
    </row>
    <row r="406" s="1" customFormat="true" ht="15.75" hidden="false" customHeight="false" outlineLevel="0" collapsed="false">
      <c r="A406" s="9" t="s">
        <v>33</v>
      </c>
      <c r="B406" s="9" t="n">
        <v>413</v>
      </c>
      <c r="C406" s="9"/>
      <c r="D406" s="9"/>
      <c r="E406" s="9"/>
      <c r="F406" s="52"/>
      <c r="G406" s="52"/>
      <c r="H406" s="52" t="n">
        <f aca="false">H392+H399+H401+H402</f>
        <v>26.88</v>
      </c>
      <c r="I406" s="35" t="n">
        <f aca="false">I392+I399+I401+I402</f>
        <v>11.25</v>
      </c>
      <c r="J406" s="35" t="n">
        <f aca="false">J392+J399+J401+J402</f>
        <v>12.98</v>
      </c>
      <c r="K406" s="35" t="n">
        <f aca="false">K392+K399+K401+K402</f>
        <v>55.22</v>
      </c>
      <c r="L406" s="35" t="n">
        <f aca="false">L392+L399+L401+L402</f>
        <v>381.8</v>
      </c>
      <c r="M406" s="35" t="n">
        <f aca="false">M392+M399+M401+M402</f>
        <v>2.9</v>
      </c>
      <c r="N406" s="63"/>
    </row>
    <row r="407" s="1" customFormat="true" ht="15.75" hidden="false" customHeight="true" outlineLevel="0" collapsed="false">
      <c r="A407" s="37" t="s">
        <v>34</v>
      </c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8"/>
    </row>
    <row r="408" s="1" customFormat="true" ht="21" hidden="false" customHeight="true" outlineLevel="0" collapsed="false">
      <c r="A408" s="13" t="s">
        <v>72</v>
      </c>
      <c r="B408" s="13" t="n">
        <v>100</v>
      </c>
      <c r="C408" s="13" t="s">
        <v>72</v>
      </c>
      <c r="D408" s="13" t="n">
        <v>100</v>
      </c>
      <c r="E408" s="13" t="n">
        <v>100</v>
      </c>
      <c r="F408" s="21" t="n">
        <v>94</v>
      </c>
      <c r="G408" s="21" t="n">
        <v>9.4</v>
      </c>
      <c r="H408" s="69" t="n">
        <v>9.4</v>
      </c>
      <c r="I408" s="70" t="n">
        <v>2.9</v>
      </c>
      <c r="J408" s="70" t="n">
        <v>2.5</v>
      </c>
      <c r="K408" s="70" t="n">
        <v>4</v>
      </c>
      <c r="L408" s="70" t="n">
        <v>50</v>
      </c>
      <c r="M408" s="70" t="n">
        <v>0.7</v>
      </c>
      <c r="N408" s="24" t="n">
        <v>420</v>
      </c>
    </row>
    <row r="409" s="1" customFormat="true" ht="15.75" hidden="false" customHeight="true" outlineLevel="0" collapsed="false">
      <c r="A409" s="101" t="s">
        <v>38</v>
      </c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38"/>
    </row>
    <row r="410" s="1" customFormat="true" ht="34.5" hidden="false" customHeight="true" outlineLevel="0" collapsed="false">
      <c r="A410" s="13" t="s">
        <v>39</v>
      </c>
      <c r="B410" s="13" t="n">
        <v>50</v>
      </c>
      <c r="C410" s="13" t="s">
        <v>119</v>
      </c>
      <c r="D410" s="13" t="n">
        <v>50</v>
      </c>
      <c r="E410" s="13" t="n">
        <v>50</v>
      </c>
      <c r="F410" s="14" t="n">
        <v>160</v>
      </c>
      <c r="G410" s="21" t="n">
        <f aca="false">D410*F410/1000</f>
        <v>8</v>
      </c>
      <c r="H410" s="41" t="n">
        <v>8</v>
      </c>
      <c r="I410" s="42" t="n">
        <v>0.48</v>
      </c>
      <c r="J410" s="42" t="n">
        <v>0.06</v>
      </c>
      <c r="K410" s="42" t="n">
        <v>1.5</v>
      </c>
      <c r="L410" s="42" t="n">
        <v>8.4</v>
      </c>
      <c r="M410" s="42" t="n">
        <v>6</v>
      </c>
      <c r="N410" s="42" t="n">
        <v>70</v>
      </c>
    </row>
    <row r="411" s="1" customFormat="true" ht="15" hidden="false" customHeight="true" outlineLevel="0" collapsed="false">
      <c r="A411" s="13" t="s">
        <v>162</v>
      </c>
      <c r="B411" s="13" t="n">
        <v>200</v>
      </c>
      <c r="C411" s="13" t="s">
        <v>163</v>
      </c>
      <c r="D411" s="13"/>
      <c r="E411" s="13" t="n">
        <v>16</v>
      </c>
      <c r="F411" s="20"/>
      <c r="G411" s="20" t="n">
        <f aca="false">D411*F411/1000</f>
        <v>0</v>
      </c>
      <c r="H411" s="14" t="n">
        <v>5.52</v>
      </c>
      <c r="I411" s="24" t="n">
        <v>1.76</v>
      </c>
      <c r="J411" s="24" t="n">
        <v>4.05</v>
      </c>
      <c r="K411" s="24" t="n">
        <v>9.53</v>
      </c>
      <c r="L411" s="24" t="n">
        <v>81.8</v>
      </c>
      <c r="M411" s="24" t="n">
        <v>0.4</v>
      </c>
      <c r="N411" s="13" t="n">
        <v>94</v>
      </c>
    </row>
    <row r="412" s="1" customFormat="true" ht="15" hidden="false" customHeight="true" outlineLevel="0" collapsed="false">
      <c r="A412" s="13"/>
      <c r="B412" s="13"/>
      <c r="C412" s="13" t="s">
        <v>47</v>
      </c>
      <c r="D412" s="13" t="n">
        <v>14</v>
      </c>
      <c r="E412" s="13" t="n">
        <v>14</v>
      </c>
      <c r="F412" s="20" t="n">
        <v>39</v>
      </c>
      <c r="G412" s="20" t="n">
        <v>0.55</v>
      </c>
      <c r="H412" s="14"/>
      <c r="I412" s="24"/>
      <c r="J412" s="24"/>
      <c r="K412" s="24"/>
      <c r="L412" s="24"/>
      <c r="M412" s="24"/>
      <c r="N412" s="13"/>
    </row>
    <row r="413" s="1" customFormat="true" ht="15" hidden="false" customHeight="true" outlineLevel="0" collapsed="false">
      <c r="A413" s="13"/>
      <c r="B413" s="13"/>
      <c r="C413" s="13" t="s">
        <v>164</v>
      </c>
      <c r="D413" s="13" t="n">
        <v>0.96</v>
      </c>
      <c r="E413" s="13" t="n">
        <v>0.96</v>
      </c>
      <c r="F413" s="20" t="n">
        <v>39</v>
      </c>
      <c r="G413" s="20" t="n">
        <v>0.04</v>
      </c>
      <c r="H413" s="14"/>
      <c r="I413" s="24"/>
      <c r="J413" s="24"/>
      <c r="K413" s="24"/>
      <c r="L413" s="24"/>
      <c r="M413" s="24"/>
      <c r="N413" s="13"/>
    </row>
    <row r="414" s="1" customFormat="true" ht="15" hidden="false" customHeight="true" outlineLevel="0" collapsed="false">
      <c r="A414" s="13"/>
      <c r="B414" s="13"/>
      <c r="C414" s="13" t="s">
        <v>48</v>
      </c>
      <c r="D414" s="13" t="n">
        <v>4</v>
      </c>
      <c r="E414" s="13" t="n">
        <v>4</v>
      </c>
      <c r="F414" s="20" t="n">
        <v>14</v>
      </c>
      <c r="G414" s="20" t="n">
        <v>0.03</v>
      </c>
      <c r="H414" s="14"/>
      <c r="I414" s="24"/>
      <c r="J414" s="24"/>
      <c r="K414" s="24"/>
      <c r="L414" s="24"/>
      <c r="M414" s="24"/>
      <c r="N414" s="13"/>
    </row>
    <row r="415" s="1" customFormat="true" ht="15.75" hidden="false" customHeight="false" outlineLevel="0" collapsed="false">
      <c r="A415" s="13"/>
      <c r="B415" s="13"/>
      <c r="C415" s="13" t="s">
        <v>27</v>
      </c>
      <c r="D415" s="13" t="n">
        <v>0.4</v>
      </c>
      <c r="E415" s="13" t="n">
        <v>0.4</v>
      </c>
      <c r="F415" s="20" t="n">
        <v>20</v>
      </c>
      <c r="G415" s="20" t="n">
        <v>0.01</v>
      </c>
      <c r="H415" s="14"/>
      <c r="I415" s="24"/>
      <c r="J415" s="24"/>
      <c r="K415" s="24"/>
      <c r="L415" s="24"/>
      <c r="M415" s="24"/>
      <c r="N415" s="13"/>
    </row>
    <row r="416" s="1" customFormat="true" ht="15.75" hidden="false" customHeight="false" outlineLevel="0" collapsed="false">
      <c r="A416" s="13"/>
      <c r="B416" s="13"/>
      <c r="C416" s="13" t="s">
        <v>44</v>
      </c>
      <c r="D416" s="13" t="n">
        <v>9.6</v>
      </c>
      <c r="E416" s="13" t="n">
        <v>8</v>
      </c>
      <c r="F416" s="20" t="n">
        <v>30</v>
      </c>
      <c r="G416" s="20" t="n">
        <f aca="false">D416*F416/1000</f>
        <v>0.288</v>
      </c>
      <c r="H416" s="14"/>
      <c r="I416" s="24"/>
      <c r="J416" s="24"/>
      <c r="K416" s="24"/>
      <c r="L416" s="24"/>
      <c r="M416" s="24"/>
      <c r="N416" s="13"/>
    </row>
    <row r="417" s="1" customFormat="true" ht="15.75" hidden="false" customHeight="false" outlineLevel="0" collapsed="false">
      <c r="A417" s="13"/>
      <c r="B417" s="13"/>
      <c r="C417" s="13" t="s">
        <v>23</v>
      </c>
      <c r="D417" s="13" t="n">
        <v>4</v>
      </c>
      <c r="E417" s="13" t="n">
        <v>4</v>
      </c>
      <c r="F417" s="43" t="n">
        <v>1150</v>
      </c>
      <c r="G417" s="20" t="n">
        <f aca="false">D417*F417/1000</f>
        <v>4.6</v>
      </c>
      <c r="H417" s="14"/>
      <c r="I417" s="24"/>
      <c r="J417" s="24"/>
      <c r="K417" s="24"/>
      <c r="L417" s="24"/>
      <c r="M417" s="24"/>
      <c r="N417" s="13"/>
    </row>
    <row r="418" s="1" customFormat="true" ht="15.75" hidden="false" customHeight="false" outlineLevel="0" collapsed="false">
      <c r="A418" s="13"/>
      <c r="B418" s="13"/>
      <c r="C418" s="13" t="s">
        <v>45</v>
      </c>
      <c r="D418" s="13" t="n">
        <v>190</v>
      </c>
      <c r="E418" s="13" t="n">
        <v>190</v>
      </c>
      <c r="F418" s="20"/>
      <c r="G418" s="20" t="n">
        <f aca="false">D418*F418/1000</f>
        <v>0</v>
      </c>
      <c r="H418" s="14"/>
      <c r="I418" s="24"/>
      <c r="J418" s="24"/>
      <c r="K418" s="24"/>
      <c r="L418" s="24"/>
      <c r="M418" s="24"/>
      <c r="N418" s="13"/>
    </row>
    <row r="419" s="1" customFormat="true" ht="15.75" hidden="false" customHeight="true" outlineLevel="0" collapsed="false">
      <c r="A419" s="13" t="s">
        <v>165</v>
      </c>
      <c r="B419" s="13" t="s">
        <v>102</v>
      </c>
      <c r="C419" s="13" t="s">
        <v>166</v>
      </c>
      <c r="D419" s="13" t="n">
        <v>134.4</v>
      </c>
      <c r="E419" s="13" t="n">
        <v>95.2</v>
      </c>
      <c r="F419" s="20" t="n">
        <v>275</v>
      </c>
      <c r="G419" s="20" t="n">
        <f aca="false">D419*F419/1000</f>
        <v>36.96</v>
      </c>
      <c r="H419" s="14" t="n">
        <v>57.55</v>
      </c>
      <c r="I419" s="24" t="n">
        <v>21.9</v>
      </c>
      <c r="J419" s="24" t="n">
        <v>25.3</v>
      </c>
      <c r="K419" s="24" t="n">
        <v>35.8</v>
      </c>
      <c r="L419" s="24" t="n">
        <v>459</v>
      </c>
      <c r="M419" s="24" t="n">
        <v>5.06</v>
      </c>
      <c r="N419" s="13" t="n">
        <v>321</v>
      </c>
    </row>
    <row r="420" s="1" customFormat="true" ht="15.75" hidden="false" customHeight="false" outlineLevel="0" collapsed="false">
      <c r="A420" s="13"/>
      <c r="B420" s="13"/>
      <c r="C420" s="13" t="s">
        <v>23</v>
      </c>
      <c r="D420" s="13" t="n">
        <v>10.5</v>
      </c>
      <c r="E420" s="13" t="n">
        <v>10.5</v>
      </c>
      <c r="F420" s="43" t="n">
        <v>1150</v>
      </c>
      <c r="G420" s="20" t="n">
        <f aca="false">D420*F420/1000</f>
        <v>12.075</v>
      </c>
      <c r="H420" s="14"/>
      <c r="I420" s="24"/>
      <c r="J420" s="24"/>
      <c r="K420" s="24"/>
      <c r="L420" s="24"/>
      <c r="M420" s="24"/>
      <c r="N420" s="13"/>
    </row>
    <row r="421" s="1" customFormat="true" ht="15.75" hidden="false" customHeight="false" outlineLevel="0" collapsed="false">
      <c r="A421" s="13"/>
      <c r="B421" s="13"/>
      <c r="C421" s="13" t="s">
        <v>43</v>
      </c>
      <c r="D421" s="13" t="n">
        <v>15</v>
      </c>
      <c r="E421" s="13" t="n">
        <v>12</v>
      </c>
      <c r="F421" s="20" t="n">
        <v>55</v>
      </c>
      <c r="G421" s="20" t="n">
        <v>0.83</v>
      </c>
      <c r="H421" s="14"/>
      <c r="I421" s="24"/>
      <c r="J421" s="24"/>
      <c r="K421" s="24"/>
      <c r="L421" s="24"/>
      <c r="M421" s="24"/>
      <c r="N421" s="13"/>
    </row>
    <row r="422" s="1" customFormat="true" ht="15.75" hidden="false" customHeight="false" outlineLevel="0" collapsed="false">
      <c r="A422" s="13"/>
      <c r="B422" s="13"/>
      <c r="C422" s="13" t="s">
        <v>44</v>
      </c>
      <c r="D422" s="13" t="n">
        <v>12</v>
      </c>
      <c r="E422" s="13" t="n">
        <v>10.5</v>
      </c>
      <c r="F422" s="20" t="n">
        <v>30</v>
      </c>
      <c r="G422" s="20" t="n">
        <f aca="false">D422*F422/1000</f>
        <v>0.36</v>
      </c>
      <c r="H422" s="14"/>
      <c r="I422" s="24"/>
      <c r="J422" s="24"/>
      <c r="K422" s="24"/>
      <c r="L422" s="24"/>
      <c r="M422" s="24"/>
      <c r="N422" s="13"/>
    </row>
    <row r="423" s="1" customFormat="true" ht="15.75" hidden="false" customHeight="false" outlineLevel="0" collapsed="false">
      <c r="A423" s="13"/>
      <c r="B423" s="13"/>
      <c r="C423" s="13" t="s">
        <v>54</v>
      </c>
      <c r="D423" s="13" t="n">
        <v>7.5</v>
      </c>
      <c r="E423" s="13" t="n">
        <v>7.5</v>
      </c>
      <c r="F423" s="20" t="n">
        <v>170</v>
      </c>
      <c r="G423" s="20" t="n">
        <f aca="false">D423*F423/1000</f>
        <v>1.275</v>
      </c>
      <c r="H423" s="14"/>
      <c r="I423" s="24"/>
      <c r="J423" s="24"/>
      <c r="K423" s="24"/>
      <c r="L423" s="24"/>
      <c r="M423" s="24"/>
      <c r="N423" s="13"/>
    </row>
    <row r="424" s="1" customFormat="true" ht="15.75" hidden="false" customHeight="false" outlineLevel="0" collapsed="false">
      <c r="A424" s="13"/>
      <c r="B424" s="13"/>
      <c r="C424" s="13" t="s">
        <v>85</v>
      </c>
      <c r="D424" s="13" t="n">
        <v>52.5</v>
      </c>
      <c r="E424" s="13" t="n">
        <v>52.5</v>
      </c>
      <c r="F424" s="20" t="n">
        <v>115</v>
      </c>
      <c r="G424" s="20" t="n">
        <f aca="false">D424*F424/1000</f>
        <v>6.0375</v>
      </c>
      <c r="H424" s="14"/>
      <c r="I424" s="24"/>
      <c r="J424" s="24"/>
      <c r="K424" s="24"/>
      <c r="L424" s="24"/>
      <c r="M424" s="24"/>
      <c r="N424" s="13"/>
    </row>
    <row r="425" s="1" customFormat="true" ht="15.75" hidden="false" customHeight="true" outlineLevel="0" collapsed="false">
      <c r="A425" s="81"/>
      <c r="B425" s="81"/>
      <c r="C425" s="26"/>
      <c r="D425" s="26"/>
      <c r="E425" s="26"/>
      <c r="F425" s="39"/>
      <c r="G425" s="39"/>
      <c r="H425" s="59"/>
      <c r="I425" s="60"/>
      <c r="J425" s="60"/>
      <c r="K425" s="60"/>
      <c r="L425" s="60"/>
      <c r="M425" s="60"/>
      <c r="N425" s="81"/>
    </row>
    <row r="426" s="1" customFormat="true" ht="15.75" hidden="false" customHeight="false" outlineLevel="0" collapsed="false">
      <c r="A426" s="19"/>
      <c r="B426" s="19"/>
      <c r="C426" s="13"/>
      <c r="D426" s="13"/>
      <c r="E426" s="13"/>
      <c r="F426" s="14"/>
      <c r="G426" s="14"/>
      <c r="H426" s="15"/>
      <c r="I426" s="16"/>
      <c r="J426" s="16"/>
      <c r="K426" s="16"/>
      <c r="L426" s="16"/>
      <c r="M426" s="16"/>
      <c r="N426" s="19"/>
    </row>
    <row r="427" customFormat="false" ht="19.5" hidden="false" customHeight="true" outlineLevel="0" collapsed="false">
      <c r="A427" s="13" t="s">
        <v>29</v>
      </c>
      <c r="B427" s="13" t="n">
        <v>30</v>
      </c>
      <c r="C427" s="13" t="s">
        <v>29</v>
      </c>
      <c r="D427" s="13" t="n">
        <v>30</v>
      </c>
      <c r="E427" s="13" t="n">
        <v>30</v>
      </c>
      <c r="F427" s="21" t="n">
        <v>35</v>
      </c>
      <c r="G427" s="14" t="n">
        <f aca="false">D427*F427/1000</f>
        <v>1.05</v>
      </c>
      <c r="H427" s="45" t="n">
        <v>1.05</v>
      </c>
      <c r="I427" s="46" t="n">
        <v>2.4</v>
      </c>
      <c r="J427" s="46" t="n">
        <v>0.36</v>
      </c>
      <c r="K427" s="46" t="n">
        <v>12.6</v>
      </c>
      <c r="L427" s="46" t="n">
        <v>60.75</v>
      </c>
      <c r="M427" s="47" t="n">
        <v>0</v>
      </c>
      <c r="N427" s="42"/>
    </row>
    <row r="428" customFormat="false" ht="15.75" hidden="false" customHeight="false" outlineLevel="0" collapsed="false">
      <c r="A428" s="13" t="s">
        <v>56</v>
      </c>
      <c r="B428" s="13" t="n">
        <v>30</v>
      </c>
      <c r="C428" s="13" t="s">
        <v>56</v>
      </c>
      <c r="D428" s="13" t="n">
        <v>30</v>
      </c>
      <c r="E428" s="13" t="n">
        <v>30</v>
      </c>
      <c r="F428" s="21" t="n">
        <v>35</v>
      </c>
      <c r="G428" s="14" t="n">
        <f aca="false">D428*F428/1000</f>
        <v>1.05</v>
      </c>
      <c r="H428" s="48" t="n">
        <v>1.05</v>
      </c>
      <c r="I428" s="46" t="n">
        <v>2.6</v>
      </c>
      <c r="J428" s="46" t="n">
        <v>0.4</v>
      </c>
      <c r="K428" s="46" t="n">
        <v>13.6</v>
      </c>
      <c r="L428" s="46" t="n">
        <v>72.4</v>
      </c>
      <c r="M428" s="46" t="n">
        <v>0</v>
      </c>
      <c r="N428" s="42"/>
    </row>
    <row r="429" customFormat="false" ht="15.75" hidden="false" customHeight="true" outlineLevel="0" collapsed="false">
      <c r="A429" s="19" t="s">
        <v>81</v>
      </c>
      <c r="B429" s="19" t="n">
        <v>180</v>
      </c>
      <c r="C429" s="13" t="s">
        <v>82</v>
      </c>
      <c r="D429" s="13" t="n">
        <v>40.8</v>
      </c>
      <c r="E429" s="13" t="n">
        <v>36</v>
      </c>
      <c r="F429" s="14" t="n">
        <v>80</v>
      </c>
      <c r="G429" s="14" t="n">
        <f aca="false">D429*F429/1000</f>
        <v>3.264</v>
      </c>
      <c r="H429" s="49" t="n">
        <v>4.5</v>
      </c>
      <c r="I429" s="50" t="n">
        <v>0.5</v>
      </c>
      <c r="J429" s="50" t="n">
        <v>0</v>
      </c>
      <c r="K429" s="50" t="n">
        <v>28.2</v>
      </c>
      <c r="L429" s="50" t="n">
        <v>111.6</v>
      </c>
      <c r="M429" s="50" t="n">
        <v>0.18</v>
      </c>
      <c r="N429" s="51" t="n">
        <v>390</v>
      </c>
    </row>
    <row r="430" customFormat="false" ht="15.75" hidden="false" customHeight="false" outlineLevel="0" collapsed="false">
      <c r="A430" s="19"/>
      <c r="B430" s="19"/>
      <c r="C430" s="13" t="s">
        <v>25</v>
      </c>
      <c r="D430" s="13" t="n">
        <v>15</v>
      </c>
      <c r="E430" s="13" t="n">
        <v>15</v>
      </c>
      <c r="F430" s="21" t="n">
        <v>73</v>
      </c>
      <c r="G430" s="14" t="n">
        <f aca="false">D430*F430/1000</f>
        <v>1.095</v>
      </c>
      <c r="H430" s="49"/>
      <c r="I430" s="50"/>
      <c r="J430" s="50"/>
      <c r="K430" s="50"/>
      <c r="L430" s="50"/>
      <c r="M430" s="50"/>
      <c r="N430" s="51"/>
    </row>
    <row r="431" customFormat="false" ht="15.75" hidden="false" customHeight="false" outlineLevel="0" collapsed="false">
      <c r="A431" s="19"/>
      <c r="B431" s="19"/>
      <c r="C431" s="13" t="s">
        <v>59</v>
      </c>
      <c r="D431" s="13" t="n">
        <v>0.18</v>
      </c>
      <c r="E431" s="13" t="n">
        <v>0.18</v>
      </c>
      <c r="F431" s="21" t="n">
        <v>750</v>
      </c>
      <c r="G431" s="14" t="n">
        <f aca="false">D431*F431/1000</f>
        <v>0.135</v>
      </c>
      <c r="H431" s="49"/>
      <c r="I431" s="50"/>
      <c r="J431" s="50"/>
      <c r="K431" s="50"/>
      <c r="L431" s="50"/>
      <c r="M431" s="50"/>
      <c r="N431" s="51"/>
    </row>
    <row r="432" s="1" customFormat="true" ht="15.75" hidden="false" customHeight="false" outlineLevel="0" collapsed="false">
      <c r="A432" s="19"/>
      <c r="B432" s="19"/>
      <c r="C432" s="13" t="s">
        <v>26</v>
      </c>
      <c r="D432" s="13" t="n">
        <v>154.8</v>
      </c>
      <c r="E432" s="13" t="n">
        <v>154.8</v>
      </c>
      <c r="F432" s="14"/>
      <c r="G432" s="14" t="s">
        <v>32</v>
      </c>
      <c r="H432" s="49"/>
      <c r="I432" s="50"/>
      <c r="J432" s="50"/>
      <c r="K432" s="50"/>
      <c r="L432" s="50"/>
      <c r="M432" s="50"/>
      <c r="N432" s="51"/>
    </row>
    <row r="433" s="1" customFormat="true" ht="18" hidden="false" customHeight="true" outlineLevel="0" collapsed="false">
      <c r="A433" s="9" t="s">
        <v>33</v>
      </c>
      <c r="B433" s="9" t="n">
        <v>710</v>
      </c>
      <c r="C433" s="9"/>
      <c r="D433" s="9"/>
      <c r="E433" s="9"/>
      <c r="F433" s="107"/>
      <c r="G433" s="107"/>
      <c r="H433" s="52" t="n">
        <v>77.67</v>
      </c>
      <c r="I433" s="36" t="n">
        <f aca="false">I410+I411+I419+I425+I426+I427+I428+I429</f>
        <v>29.64</v>
      </c>
      <c r="J433" s="36" t="n">
        <f aca="false">J410+J411+J419+J425+J426+J427+J428+J429</f>
        <v>30.17</v>
      </c>
      <c r="K433" s="36" t="n">
        <f aca="false">K410+K411+K419+K425+K426+K427+K428+K429</f>
        <v>101.23</v>
      </c>
      <c r="L433" s="36" t="n">
        <f aca="false">L410+L411+L419+L425+L426+L427+L428+L429</f>
        <v>793.95</v>
      </c>
      <c r="M433" s="36" t="n">
        <f aca="false">M410+M411+M419+M425+M426+M427+M428+M429</f>
        <v>11.64</v>
      </c>
      <c r="N433" s="63"/>
    </row>
    <row r="434" s="17" customFormat="true" ht="15.75" hidden="false" customHeight="true" outlineLevel="0" collapsed="false">
      <c r="A434" s="101" t="s">
        <v>60</v>
      </c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38"/>
    </row>
    <row r="435" s="1" customFormat="true" ht="15.75" hidden="false" customHeight="true" outlineLevel="0" collapsed="false">
      <c r="A435" s="26" t="s">
        <v>61</v>
      </c>
      <c r="B435" s="56" t="n">
        <v>70</v>
      </c>
      <c r="C435" s="26" t="s">
        <v>62</v>
      </c>
      <c r="D435" s="26" t="n">
        <v>70</v>
      </c>
      <c r="E435" s="26" t="n">
        <v>70</v>
      </c>
      <c r="F435" s="57" t="n">
        <v>160</v>
      </c>
      <c r="G435" s="58" t="n">
        <f aca="false">D435*F435/1000</f>
        <v>11.2</v>
      </c>
      <c r="H435" s="59" t="n">
        <v>11.2</v>
      </c>
      <c r="I435" s="46" t="n">
        <v>2.4</v>
      </c>
      <c r="J435" s="46" t="n">
        <v>0.36</v>
      </c>
      <c r="K435" s="46" t="n">
        <v>12.6</v>
      </c>
      <c r="L435" s="46" t="n">
        <v>60.75</v>
      </c>
      <c r="M435" s="47" t="n">
        <v>0</v>
      </c>
      <c r="N435" s="61"/>
    </row>
    <row r="436" s="1" customFormat="true" ht="15.75" hidden="false" customHeight="true" outlineLevel="0" collapsed="false">
      <c r="A436" s="13" t="s">
        <v>30</v>
      </c>
      <c r="B436" s="13" t="n">
        <v>180</v>
      </c>
      <c r="C436" s="22" t="s">
        <v>31</v>
      </c>
      <c r="D436" s="22" t="n">
        <v>0.7</v>
      </c>
      <c r="E436" s="22" t="n">
        <v>0.7</v>
      </c>
      <c r="F436" s="23" t="n">
        <v>750</v>
      </c>
      <c r="G436" s="23" t="n">
        <f aca="false">D436*F436/1000</f>
        <v>0.525</v>
      </c>
      <c r="H436" s="21" t="n">
        <v>1.3</v>
      </c>
      <c r="I436" s="24" t="n">
        <v>0.06</v>
      </c>
      <c r="J436" s="24" t="n">
        <v>0.02</v>
      </c>
      <c r="K436" s="24" t="n">
        <v>9.46</v>
      </c>
      <c r="L436" s="24" t="n">
        <v>37.89</v>
      </c>
      <c r="M436" s="25" t="n">
        <v>0.03</v>
      </c>
      <c r="N436" s="13" t="n">
        <v>411</v>
      </c>
    </row>
    <row r="437" s="1" customFormat="true" ht="15.75" hidden="false" customHeight="true" outlineLevel="0" collapsed="false">
      <c r="A437" s="13"/>
      <c r="B437" s="13"/>
      <c r="C437" s="13" t="s">
        <v>25</v>
      </c>
      <c r="D437" s="13" t="n">
        <v>10.5</v>
      </c>
      <c r="E437" s="13" t="n">
        <v>10.5</v>
      </c>
      <c r="F437" s="21" t="n">
        <v>73</v>
      </c>
      <c r="G437" s="14" t="n">
        <f aca="false">D437*F437/1000</f>
        <v>0.7665</v>
      </c>
      <c r="H437" s="21"/>
      <c r="I437" s="24"/>
      <c r="J437" s="24"/>
      <c r="K437" s="24"/>
      <c r="L437" s="24"/>
      <c r="M437" s="25"/>
      <c r="N437" s="13"/>
    </row>
    <row r="438" customFormat="false" ht="16.5" hidden="false" customHeight="true" outlineLevel="0" collapsed="false">
      <c r="A438" s="13"/>
      <c r="B438" s="13"/>
      <c r="C438" s="13" t="s">
        <v>26</v>
      </c>
      <c r="D438" s="13" t="n">
        <v>150</v>
      </c>
      <c r="E438" s="13" t="n">
        <v>150</v>
      </c>
      <c r="F438" s="14"/>
      <c r="G438" s="14" t="s">
        <v>32</v>
      </c>
      <c r="H438" s="21"/>
      <c r="I438" s="24"/>
      <c r="J438" s="24"/>
      <c r="K438" s="24"/>
      <c r="L438" s="24"/>
      <c r="M438" s="25"/>
      <c r="N438" s="13"/>
    </row>
    <row r="439" s="1" customFormat="true" ht="15.75" hidden="false" customHeight="false" outlineLevel="0" collapsed="false">
      <c r="A439" s="9" t="s">
        <v>33</v>
      </c>
      <c r="B439" s="9" t="n">
        <v>250</v>
      </c>
      <c r="C439" s="9"/>
      <c r="D439" s="9"/>
      <c r="E439" s="9"/>
      <c r="F439" s="100"/>
      <c r="G439" s="100"/>
      <c r="H439" s="34" t="n">
        <v>12.5</v>
      </c>
      <c r="I439" s="36" t="n">
        <f aca="false">I435+I438</f>
        <v>2.4</v>
      </c>
      <c r="J439" s="36" t="n">
        <f aca="false">J435+J438</f>
        <v>0.36</v>
      </c>
      <c r="K439" s="36" t="n">
        <f aca="false">K435+K438</f>
        <v>12.6</v>
      </c>
      <c r="L439" s="36" t="n">
        <f aca="false">L435+L438</f>
        <v>60.75</v>
      </c>
      <c r="M439" s="36" t="n">
        <f aca="false">M435+M438</f>
        <v>0</v>
      </c>
      <c r="N439" s="63"/>
    </row>
    <row r="440" s="1" customFormat="true" ht="31.5" hidden="false" customHeight="false" outlineLevel="0" collapsed="false">
      <c r="A440" s="9" t="s">
        <v>167</v>
      </c>
      <c r="B440" s="9"/>
      <c r="C440" s="9"/>
      <c r="D440" s="9"/>
      <c r="E440" s="9"/>
      <c r="F440" s="91"/>
      <c r="G440" s="91"/>
      <c r="H440" s="52" t="n">
        <f aca="false">H406+H408+H433+H439</f>
        <v>126.45</v>
      </c>
      <c r="I440" s="36" t="n">
        <f aca="false">I406+I408+I433+I439</f>
        <v>46.19</v>
      </c>
      <c r="J440" s="36" t="n">
        <f aca="false">J406+J408+J433+J439</f>
        <v>46.01</v>
      </c>
      <c r="K440" s="36" t="n">
        <f aca="false">K406+K408+K433+K439</f>
        <v>173.05</v>
      </c>
      <c r="L440" s="36" t="n">
        <f aca="false">L406+L408+L433+L439</f>
        <v>1286.5</v>
      </c>
      <c r="M440" s="36" t="n">
        <f aca="false">M406+M408+M433+M439</f>
        <v>15.24</v>
      </c>
      <c r="N440" s="63"/>
    </row>
    <row r="441" s="1" customFormat="true" ht="12.75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55"/>
      <c r="J441" s="55"/>
      <c r="K441" s="55"/>
      <c r="L441" s="55"/>
      <c r="M441" s="55"/>
      <c r="N441" s="38"/>
    </row>
    <row r="442" s="1" customFormat="true" ht="15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55"/>
      <c r="J442" s="55"/>
      <c r="K442" s="55"/>
      <c r="L442" s="55"/>
      <c r="M442" s="55"/>
      <c r="N442" s="38"/>
    </row>
    <row r="443" s="1" customFormat="true" ht="15.75" hidden="false" customHeight="true" outlineLevel="0" collapsed="false">
      <c r="A443" s="12" t="s">
        <v>168</v>
      </c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s="1" customFormat="true" ht="15.75" hidden="false" customHeight="true" outlineLevel="0" collapsed="false">
      <c r="A444" s="12" t="s">
        <v>20</v>
      </c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15.75" hidden="false" customHeight="false" outlineLevel="0" collapsed="false">
      <c r="A445" s="9" t="n">
        <v>1</v>
      </c>
      <c r="B445" s="9" t="n">
        <v>2</v>
      </c>
      <c r="C445" s="9" t="n">
        <v>3</v>
      </c>
      <c r="D445" s="9" t="n">
        <v>4</v>
      </c>
      <c r="E445" s="9" t="n">
        <v>5</v>
      </c>
      <c r="F445" s="9" t="n">
        <v>6</v>
      </c>
      <c r="G445" s="9" t="n">
        <v>7</v>
      </c>
      <c r="H445" s="9" t="n">
        <v>8</v>
      </c>
      <c r="I445" s="10" t="n">
        <v>9</v>
      </c>
      <c r="J445" s="10" t="n">
        <v>10</v>
      </c>
      <c r="K445" s="10" t="n">
        <v>11</v>
      </c>
      <c r="L445" s="10" t="n">
        <v>12</v>
      </c>
      <c r="M445" s="11" t="n">
        <v>13</v>
      </c>
      <c r="N445" s="66" t="n">
        <v>14</v>
      </c>
    </row>
    <row r="446" customFormat="false" ht="15.75" hidden="false" customHeight="true" outlineLevel="0" collapsed="false">
      <c r="A446" s="19" t="s">
        <v>169</v>
      </c>
      <c r="B446" s="19" t="n">
        <v>150</v>
      </c>
      <c r="C446" s="22" t="s">
        <v>80</v>
      </c>
      <c r="D446" s="22" t="n">
        <v>52.5</v>
      </c>
      <c r="E446" s="22" t="n">
        <v>52.5</v>
      </c>
      <c r="F446" s="23" t="n">
        <v>53</v>
      </c>
      <c r="G446" s="23" t="n">
        <f aca="false">D446*F446/1000</f>
        <v>2.7825</v>
      </c>
      <c r="H446" s="44" t="n">
        <v>28.95</v>
      </c>
      <c r="I446" s="16" t="n">
        <v>8.37</v>
      </c>
      <c r="J446" s="16" t="n">
        <v>7.71</v>
      </c>
      <c r="K446" s="16" t="n">
        <v>23.83</v>
      </c>
      <c r="L446" s="16" t="n">
        <v>198</v>
      </c>
      <c r="M446" s="16" t="n">
        <v>0.09</v>
      </c>
      <c r="N446" s="19" t="n">
        <v>220</v>
      </c>
    </row>
    <row r="447" customFormat="false" ht="15.75" hidden="false" customHeight="false" outlineLevel="0" collapsed="false">
      <c r="A447" s="19"/>
      <c r="B447" s="19"/>
      <c r="C447" s="13" t="s">
        <v>23</v>
      </c>
      <c r="D447" s="13" t="n">
        <v>6</v>
      </c>
      <c r="E447" s="13" t="n">
        <v>6</v>
      </c>
      <c r="F447" s="43" t="n">
        <v>1150</v>
      </c>
      <c r="G447" s="14" t="n">
        <f aca="false">D447*F447/1000</f>
        <v>6.9</v>
      </c>
      <c r="H447" s="44"/>
      <c r="I447" s="16"/>
      <c r="J447" s="16"/>
      <c r="K447" s="16"/>
      <c r="L447" s="16"/>
      <c r="M447" s="16"/>
      <c r="N447" s="19"/>
    </row>
    <row r="448" customFormat="false" ht="15.75" hidden="false" customHeight="false" outlineLevel="0" collapsed="false">
      <c r="A448" s="19"/>
      <c r="B448" s="19"/>
      <c r="C448" s="13" t="s">
        <v>170</v>
      </c>
      <c r="D448" s="13" t="n">
        <v>26.4</v>
      </c>
      <c r="E448" s="13" t="n">
        <v>24</v>
      </c>
      <c r="F448" s="21" t="n">
        <v>730</v>
      </c>
      <c r="G448" s="14" t="n">
        <f aca="false">D448*F448/1000</f>
        <v>19.272</v>
      </c>
      <c r="H448" s="44"/>
      <c r="I448" s="16"/>
      <c r="J448" s="16"/>
      <c r="K448" s="16"/>
      <c r="L448" s="16"/>
      <c r="M448" s="16"/>
      <c r="N448" s="19"/>
    </row>
    <row r="449" customFormat="false" ht="18" hidden="false" customHeight="true" outlineLevel="0" collapsed="false">
      <c r="A449" s="19"/>
      <c r="B449" s="19"/>
      <c r="C449" s="13"/>
      <c r="D449" s="13"/>
      <c r="E449" s="13"/>
      <c r="F449" s="14"/>
      <c r="G449" s="14"/>
      <c r="H449" s="14"/>
      <c r="I449" s="16"/>
      <c r="J449" s="16"/>
      <c r="K449" s="16"/>
      <c r="L449" s="16"/>
      <c r="M449" s="16"/>
      <c r="N449" s="19"/>
      <c r="O449" s="17"/>
    </row>
    <row r="450" customFormat="false" ht="30.75" hidden="false" customHeight="true" outlineLevel="0" collapsed="false">
      <c r="A450" s="19" t="s">
        <v>28</v>
      </c>
      <c r="B450" s="19" t="n">
        <v>33</v>
      </c>
      <c r="C450" s="13" t="s">
        <v>29</v>
      </c>
      <c r="D450" s="13" t="n">
        <v>25</v>
      </c>
      <c r="E450" s="13" t="n">
        <v>25</v>
      </c>
      <c r="F450" s="20" t="n">
        <v>35</v>
      </c>
      <c r="G450" s="20" t="n">
        <f aca="false">D450*F450/1000</f>
        <v>0.875</v>
      </c>
      <c r="H450" s="21" t="n">
        <v>10.08</v>
      </c>
      <c r="I450" s="16" t="n">
        <v>4.4</v>
      </c>
      <c r="J450" s="16" t="n">
        <v>5.56</v>
      </c>
      <c r="K450" s="16" t="n">
        <v>12.78</v>
      </c>
      <c r="L450" s="16" t="n">
        <v>118.8</v>
      </c>
      <c r="M450" s="16" t="n">
        <v>0.07</v>
      </c>
      <c r="N450" s="19" t="n">
        <v>1</v>
      </c>
    </row>
    <row r="451" customFormat="false" ht="23.25" hidden="false" customHeight="true" outlineLevel="0" collapsed="false">
      <c r="A451" s="19"/>
      <c r="B451" s="19"/>
      <c r="C451" s="13" t="s">
        <v>23</v>
      </c>
      <c r="D451" s="13" t="n">
        <v>8</v>
      </c>
      <c r="E451" s="13" t="n">
        <v>8</v>
      </c>
      <c r="F451" s="43" t="n">
        <v>1150</v>
      </c>
      <c r="G451" s="20" t="n">
        <f aca="false">D451*F451/1000</f>
        <v>9.2</v>
      </c>
      <c r="H451" s="21"/>
      <c r="I451" s="16"/>
      <c r="J451" s="16"/>
      <c r="K451" s="16"/>
      <c r="L451" s="16"/>
      <c r="M451" s="16"/>
      <c r="N451" s="19"/>
    </row>
    <row r="452" customFormat="false" ht="15" hidden="false" customHeight="true" outlineLevel="0" collapsed="false">
      <c r="A452" s="19"/>
      <c r="B452" s="19"/>
      <c r="C452" s="13"/>
      <c r="D452" s="13"/>
      <c r="E452" s="13"/>
      <c r="F452" s="20"/>
      <c r="G452" s="20"/>
      <c r="H452" s="21"/>
      <c r="I452" s="16"/>
      <c r="J452" s="16"/>
      <c r="K452" s="16"/>
      <c r="L452" s="16"/>
      <c r="M452" s="16"/>
      <c r="N452" s="19"/>
    </row>
    <row r="453" s="17" customFormat="true" ht="15.75" hidden="false" customHeight="true" outlineLevel="0" collapsed="false">
      <c r="A453" s="26" t="s">
        <v>70</v>
      </c>
      <c r="B453" s="13" t="n">
        <v>180</v>
      </c>
      <c r="C453" s="22" t="s">
        <v>71</v>
      </c>
      <c r="D453" s="22" t="n">
        <v>3</v>
      </c>
      <c r="E453" s="22" t="n">
        <v>3</v>
      </c>
      <c r="F453" s="23" t="n">
        <v>450</v>
      </c>
      <c r="G453" s="23" t="n">
        <f aca="false">D453*F453/1000</f>
        <v>1.35</v>
      </c>
      <c r="H453" s="21" t="n">
        <v>6.5</v>
      </c>
      <c r="I453" s="24" t="n">
        <v>2.85</v>
      </c>
      <c r="J453" s="24" t="n">
        <v>2.41</v>
      </c>
      <c r="K453" s="24" t="n">
        <v>14.36</v>
      </c>
      <c r="L453" s="24" t="n">
        <v>91</v>
      </c>
      <c r="M453" s="25" t="n">
        <v>1.17</v>
      </c>
      <c r="N453" s="13" t="n">
        <v>414</v>
      </c>
    </row>
    <row r="454" s="17" customFormat="true" ht="15.75" hidden="false" customHeight="true" outlineLevel="0" collapsed="false">
      <c r="A454" s="26"/>
      <c r="B454" s="13"/>
      <c r="C454" s="22" t="s">
        <v>25</v>
      </c>
      <c r="D454" s="22" t="n">
        <v>15</v>
      </c>
      <c r="E454" s="22" t="n">
        <v>15</v>
      </c>
      <c r="F454" s="23" t="n">
        <v>73</v>
      </c>
      <c r="G454" s="23" t="n">
        <f aca="false">D454*F454/1000</f>
        <v>1.095</v>
      </c>
      <c r="H454" s="21"/>
      <c r="I454" s="24"/>
      <c r="J454" s="24"/>
      <c r="K454" s="24"/>
      <c r="L454" s="24"/>
      <c r="M454" s="25"/>
      <c r="N454" s="13"/>
    </row>
    <row r="455" s="17" customFormat="true" ht="15.75" hidden="false" customHeight="false" outlineLevel="0" collapsed="false">
      <c r="A455" s="26"/>
      <c r="B455" s="13"/>
      <c r="C455" s="13" t="s">
        <v>24</v>
      </c>
      <c r="D455" s="13" t="n">
        <v>45</v>
      </c>
      <c r="E455" s="13" t="n">
        <v>45</v>
      </c>
      <c r="F455" s="21" t="n">
        <v>90</v>
      </c>
      <c r="G455" s="14" t="n">
        <f aca="false">D455*F455/1000</f>
        <v>4.05</v>
      </c>
      <c r="H455" s="21"/>
      <c r="I455" s="24"/>
      <c r="J455" s="24"/>
      <c r="K455" s="24"/>
      <c r="L455" s="24"/>
      <c r="M455" s="25"/>
      <c r="N455" s="13"/>
    </row>
    <row r="456" s="1" customFormat="true" ht="15.75" hidden="false" customHeight="false" outlineLevel="0" collapsed="false">
      <c r="A456" s="26"/>
      <c r="B456" s="13"/>
      <c r="C456" s="13" t="s">
        <v>26</v>
      </c>
      <c r="D456" s="13" t="n">
        <v>108</v>
      </c>
      <c r="E456" s="13" t="n">
        <v>108</v>
      </c>
      <c r="F456" s="14"/>
      <c r="G456" s="14"/>
      <c r="H456" s="21"/>
      <c r="I456" s="24"/>
      <c r="J456" s="24"/>
      <c r="K456" s="24"/>
      <c r="L456" s="24"/>
      <c r="M456" s="25"/>
      <c r="N456" s="13"/>
    </row>
    <row r="457" s="1" customFormat="true" ht="15.75" hidden="false" customHeight="false" outlineLevel="0" collapsed="false">
      <c r="A457" s="26"/>
      <c r="B457" s="26"/>
      <c r="C457" s="26"/>
      <c r="D457" s="26"/>
      <c r="E457" s="26"/>
      <c r="F457" s="27"/>
      <c r="G457" s="27"/>
      <c r="H457" s="28"/>
      <c r="I457" s="29"/>
      <c r="J457" s="29"/>
      <c r="K457" s="29"/>
      <c r="L457" s="29"/>
      <c r="M457" s="29"/>
      <c r="N457" s="30"/>
    </row>
    <row r="458" s="1" customFormat="true" ht="15.75" hidden="false" customHeight="false" outlineLevel="0" collapsed="false">
      <c r="A458" s="9" t="s">
        <v>33</v>
      </c>
      <c r="B458" s="9" t="n">
        <v>363</v>
      </c>
      <c r="C458" s="9"/>
      <c r="D458" s="9"/>
      <c r="E458" s="9"/>
      <c r="F458" s="52"/>
      <c r="G458" s="52"/>
      <c r="H458" s="34" t="n">
        <v>45.53</v>
      </c>
      <c r="I458" s="62" t="n">
        <f aca="false">I448+I449+I450+I453</f>
        <v>7.25</v>
      </c>
      <c r="J458" s="62" t="n">
        <f aca="false">J448+J449+J450+J453</f>
        <v>7.97</v>
      </c>
      <c r="K458" s="62" t="n">
        <f aca="false">K448+K449+K450+K453</f>
        <v>27.14</v>
      </c>
      <c r="L458" s="62" t="n">
        <f aca="false">L448+L449+L450+L453</f>
        <v>209.8</v>
      </c>
      <c r="M458" s="62" t="n">
        <f aca="false">M448+M449+M450+M453</f>
        <v>1.24</v>
      </c>
      <c r="N458" s="63"/>
      <c r="O458" s="17"/>
    </row>
    <row r="459" s="1" customFormat="true" ht="15.75" hidden="false" customHeight="true" outlineLevel="0" collapsed="false">
      <c r="A459" s="37" t="s">
        <v>34</v>
      </c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  <c r="O459" s="17"/>
    </row>
    <row r="460" s="1" customFormat="true" ht="15.75" hidden="false" customHeight="false" outlineLevel="0" collapsed="false">
      <c r="A460" s="26" t="s">
        <v>97</v>
      </c>
      <c r="B460" s="26" t="s">
        <v>36</v>
      </c>
      <c r="C460" s="26" t="s">
        <v>37</v>
      </c>
      <c r="D460" s="26" t="n">
        <v>114</v>
      </c>
      <c r="E460" s="26" t="n">
        <v>100</v>
      </c>
      <c r="F460" s="39" t="n">
        <v>80</v>
      </c>
      <c r="G460" s="39" t="n">
        <f aca="false">D460*F460/1000</f>
        <v>9.12</v>
      </c>
      <c r="H460" s="40" t="n">
        <v>9.12</v>
      </c>
      <c r="I460" s="30" t="n">
        <v>0.4</v>
      </c>
      <c r="J460" s="30" t="n">
        <v>0.4</v>
      </c>
      <c r="K460" s="30" t="n">
        <v>9.8</v>
      </c>
      <c r="L460" s="30" t="n">
        <v>44</v>
      </c>
      <c r="M460" s="30" t="n">
        <v>10</v>
      </c>
      <c r="N460" s="26" t="n">
        <v>386</v>
      </c>
      <c r="O460" s="17"/>
    </row>
    <row r="461" s="1" customFormat="true" ht="15" hidden="false" customHeight="true" outlineLevel="0" collapsed="false">
      <c r="A461" s="101" t="s">
        <v>38</v>
      </c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55"/>
      <c r="O461" s="17"/>
    </row>
    <row r="462" s="1" customFormat="true" ht="36" hidden="false" customHeight="true" outlineLevel="0" collapsed="false">
      <c r="A462" s="13" t="s">
        <v>39</v>
      </c>
      <c r="B462" s="13" t="n">
        <v>50</v>
      </c>
      <c r="C462" s="13" t="s">
        <v>40</v>
      </c>
      <c r="D462" s="13" t="n">
        <v>50</v>
      </c>
      <c r="E462" s="13" t="n">
        <v>50</v>
      </c>
      <c r="F462" s="14" t="n">
        <v>50</v>
      </c>
      <c r="G462" s="21" t="n">
        <f aca="false">D462*F462/1000</f>
        <v>2.5</v>
      </c>
      <c r="H462" s="41" t="n">
        <v>2.5</v>
      </c>
      <c r="I462" s="42" t="n">
        <v>0.48</v>
      </c>
      <c r="J462" s="42" t="n">
        <v>0.06</v>
      </c>
      <c r="K462" s="42" t="n">
        <v>1.5</v>
      </c>
      <c r="L462" s="42" t="n">
        <v>8.4</v>
      </c>
      <c r="M462" s="42" t="n">
        <v>6</v>
      </c>
      <c r="N462" s="42" t="n">
        <v>70</v>
      </c>
      <c r="O462" s="17"/>
    </row>
    <row r="463" s="1" customFormat="true" ht="15.75" hidden="false" customHeight="true" outlineLevel="0" collapsed="false">
      <c r="A463" s="13" t="s">
        <v>171</v>
      </c>
      <c r="B463" s="13" t="n">
        <v>200</v>
      </c>
      <c r="C463" s="13" t="s">
        <v>42</v>
      </c>
      <c r="D463" s="13" t="n">
        <v>80</v>
      </c>
      <c r="E463" s="13" t="n">
        <v>60</v>
      </c>
      <c r="F463" s="21" t="n">
        <v>35</v>
      </c>
      <c r="G463" s="14" t="n">
        <f aca="false">D463*F463/1000</f>
        <v>2.8</v>
      </c>
      <c r="H463" s="21" t="n">
        <v>10.92</v>
      </c>
      <c r="I463" s="24" t="n">
        <v>1.59</v>
      </c>
      <c r="J463" s="24" t="n">
        <v>4.08</v>
      </c>
      <c r="K463" s="24" t="n">
        <v>13.5</v>
      </c>
      <c r="L463" s="24" t="n">
        <v>97.4</v>
      </c>
      <c r="M463" s="24" t="n">
        <v>6.02</v>
      </c>
      <c r="N463" s="13" t="n">
        <v>82</v>
      </c>
      <c r="O463" s="17"/>
    </row>
    <row r="464" s="1" customFormat="true" ht="15.75" hidden="false" customHeight="false" outlineLevel="0" collapsed="false">
      <c r="A464" s="13"/>
      <c r="B464" s="13"/>
      <c r="C464" s="13" t="s">
        <v>85</v>
      </c>
      <c r="D464" s="13" t="n">
        <v>6</v>
      </c>
      <c r="E464" s="13" t="n">
        <v>6</v>
      </c>
      <c r="F464" s="21" t="n">
        <v>115</v>
      </c>
      <c r="G464" s="21" t="n">
        <f aca="false">D464*F464/1000</f>
        <v>0.69</v>
      </c>
      <c r="H464" s="21"/>
      <c r="I464" s="24"/>
      <c r="J464" s="24"/>
      <c r="K464" s="24"/>
      <c r="L464" s="24"/>
      <c r="M464" s="24"/>
      <c r="N464" s="13"/>
      <c r="O464" s="17"/>
    </row>
    <row r="465" s="1" customFormat="true" ht="15.75" hidden="false" customHeight="false" outlineLevel="0" collapsed="false">
      <c r="A465" s="13"/>
      <c r="B465" s="13"/>
      <c r="C465" s="13" t="s">
        <v>43</v>
      </c>
      <c r="D465" s="13" t="n">
        <v>10</v>
      </c>
      <c r="E465" s="13" t="n">
        <v>8</v>
      </c>
      <c r="F465" s="14" t="n">
        <v>55</v>
      </c>
      <c r="G465" s="21" t="n">
        <f aca="false">D465*F465/1000</f>
        <v>0.55</v>
      </c>
      <c r="H465" s="21"/>
      <c r="I465" s="24"/>
      <c r="J465" s="24"/>
      <c r="K465" s="24"/>
      <c r="L465" s="24"/>
      <c r="M465" s="24"/>
      <c r="N465" s="13"/>
      <c r="O465" s="17"/>
    </row>
    <row r="466" s="1" customFormat="true" ht="15.75" hidden="false" customHeight="false" outlineLevel="0" collapsed="false">
      <c r="A466" s="13"/>
      <c r="B466" s="13"/>
      <c r="C466" s="13" t="s">
        <v>44</v>
      </c>
      <c r="D466" s="13" t="n">
        <v>4.8</v>
      </c>
      <c r="E466" s="13" t="n">
        <v>4</v>
      </c>
      <c r="F466" s="21" t="n">
        <v>30</v>
      </c>
      <c r="G466" s="14" t="n">
        <f aca="false">D466*F466/1000</f>
        <v>0.144</v>
      </c>
      <c r="H466" s="21"/>
      <c r="I466" s="24"/>
      <c r="J466" s="24"/>
      <c r="K466" s="24"/>
      <c r="L466" s="24"/>
      <c r="M466" s="24"/>
      <c r="N466" s="13"/>
      <c r="O466" s="17"/>
    </row>
    <row r="467" s="1" customFormat="true" ht="15.75" hidden="false" customHeight="false" outlineLevel="0" collapsed="false">
      <c r="A467" s="13"/>
      <c r="B467" s="13"/>
      <c r="C467" s="13" t="s">
        <v>172</v>
      </c>
      <c r="D467" s="13" t="n">
        <v>13.4</v>
      </c>
      <c r="E467" s="13" t="n">
        <v>12</v>
      </c>
      <c r="F467" s="14" t="n">
        <v>160</v>
      </c>
      <c r="G467" s="14" t="n">
        <f aca="false">D467*F467/1000</f>
        <v>2.144</v>
      </c>
      <c r="H467" s="21"/>
      <c r="I467" s="24"/>
      <c r="J467" s="24"/>
      <c r="K467" s="24"/>
      <c r="L467" s="24"/>
      <c r="M467" s="24"/>
      <c r="N467" s="13"/>
      <c r="O467" s="17"/>
    </row>
    <row r="468" s="1" customFormat="true" ht="15.75" hidden="false" customHeight="false" outlineLevel="0" collapsed="false">
      <c r="A468" s="13"/>
      <c r="B468" s="13"/>
      <c r="C468" s="13" t="s">
        <v>45</v>
      </c>
      <c r="D468" s="13" t="n">
        <v>150</v>
      </c>
      <c r="E468" s="13" t="n">
        <v>150</v>
      </c>
      <c r="F468" s="14"/>
      <c r="G468" s="14" t="n">
        <f aca="false">D468*F468/1000</f>
        <v>0</v>
      </c>
      <c r="H468" s="21"/>
      <c r="I468" s="24"/>
      <c r="J468" s="24"/>
      <c r="K468" s="24"/>
      <c r="L468" s="24"/>
      <c r="M468" s="24"/>
      <c r="N468" s="13"/>
      <c r="O468" s="17"/>
    </row>
    <row r="469" s="1" customFormat="true" ht="15.75" hidden="false" customHeight="false" outlineLevel="0" collapsed="false">
      <c r="A469" s="13"/>
      <c r="B469" s="13"/>
      <c r="C469" s="13" t="s">
        <v>23</v>
      </c>
      <c r="D469" s="13" t="n">
        <v>4</v>
      </c>
      <c r="E469" s="13" t="n">
        <v>4</v>
      </c>
      <c r="F469" s="43" t="n">
        <v>1150</v>
      </c>
      <c r="G469" s="14" t="n">
        <f aca="false">D469*F469/1000</f>
        <v>4.6</v>
      </c>
      <c r="H469" s="21"/>
      <c r="I469" s="24"/>
      <c r="J469" s="24"/>
      <c r="K469" s="24"/>
      <c r="L469" s="24"/>
      <c r="M469" s="24"/>
      <c r="N469" s="13"/>
      <c r="O469" s="17"/>
    </row>
    <row r="470" customFormat="false" ht="15.75" hidden="false" customHeight="true" outlineLevel="0" collapsed="false">
      <c r="A470" s="13" t="s">
        <v>134</v>
      </c>
      <c r="B470" s="13" t="n">
        <v>150</v>
      </c>
      <c r="C470" s="13" t="s">
        <v>126</v>
      </c>
      <c r="D470" s="13" t="n">
        <v>215</v>
      </c>
      <c r="E470" s="13" t="n">
        <v>171</v>
      </c>
      <c r="F470" s="98" t="n">
        <v>25</v>
      </c>
      <c r="G470" s="14" t="n">
        <v>5.38</v>
      </c>
      <c r="H470" s="14" t="n">
        <v>8.73</v>
      </c>
      <c r="I470" s="24" t="n">
        <v>3.1</v>
      </c>
      <c r="J470" s="24" t="n">
        <v>4.85</v>
      </c>
      <c r="K470" s="24" t="n">
        <v>14.13</v>
      </c>
      <c r="L470" s="24" t="n">
        <v>112.65</v>
      </c>
      <c r="M470" s="24" t="n">
        <v>25.73</v>
      </c>
      <c r="N470" s="24" t="n">
        <v>354</v>
      </c>
      <c r="O470" s="17"/>
    </row>
    <row r="471" customFormat="false" ht="15.75" hidden="false" customHeight="false" outlineLevel="0" collapsed="false">
      <c r="A471" s="13"/>
      <c r="B471" s="13"/>
      <c r="C471" s="13" t="s">
        <v>52</v>
      </c>
      <c r="D471" s="13" t="n">
        <v>6</v>
      </c>
      <c r="E471" s="13" t="n">
        <v>6</v>
      </c>
      <c r="F471" s="98" t="n">
        <v>125</v>
      </c>
      <c r="G471" s="14" t="n">
        <f aca="false">D471*F471/1000</f>
        <v>0.75</v>
      </c>
      <c r="H471" s="14"/>
      <c r="I471" s="24"/>
      <c r="J471" s="24"/>
      <c r="K471" s="24"/>
      <c r="L471" s="24"/>
      <c r="M471" s="24"/>
      <c r="N471" s="24"/>
      <c r="O471" s="17"/>
    </row>
    <row r="472" customFormat="false" ht="15.75" hidden="false" customHeight="false" outlineLevel="0" collapsed="false">
      <c r="A472" s="13"/>
      <c r="B472" s="13"/>
      <c r="C472" s="13" t="s">
        <v>43</v>
      </c>
      <c r="D472" s="13" t="n">
        <v>3.7</v>
      </c>
      <c r="E472" s="13" t="n">
        <v>3</v>
      </c>
      <c r="F472" s="98" t="n">
        <v>55</v>
      </c>
      <c r="G472" s="14" t="n">
        <v>0.2</v>
      </c>
      <c r="H472" s="14"/>
      <c r="I472" s="24"/>
      <c r="J472" s="24"/>
      <c r="K472" s="24"/>
      <c r="L472" s="24"/>
      <c r="M472" s="24"/>
      <c r="N472" s="24"/>
      <c r="O472" s="17"/>
    </row>
    <row r="473" customFormat="false" ht="15.75" hidden="false" customHeight="false" outlineLevel="0" collapsed="false">
      <c r="A473" s="13"/>
      <c r="B473" s="13"/>
      <c r="C473" s="13" t="s">
        <v>44</v>
      </c>
      <c r="D473" s="13" t="n">
        <v>7.2</v>
      </c>
      <c r="E473" s="13" t="n">
        <v>6</v>
      </c>
      <c r="F473" s="98" t="n">
        <v>30</v>
      </c>
      <c r="G473" s="14" t="n">
        <v>0.22</v>
      </c>
      <c r="H473" s="14"/>
      <c r="I473" s="24"/>
      <c r="J473" s="24"/>
      <c r="K473" s="24"/>
      <c r="L473" s="24"/>
      <c r="M473" s="24"/>
      <c r="N473" s="24"/>
      <c r="O473" s="17"/>
    </row>
    <row r="474" customFormat="false" ht="15.75" hidden="false" customHeight="false" outlineLevel="0" collapsed="false">
      <c r="A474" s="13"/>
      <c r="B474" s="13"/>
      <c r="C474" s="13" t="s">
        <v>54</v>
      </c>
      <c r="D474" s="13" t="n">
        <v>9</v>
      </c>
      <c r="E474" s="13" t="n">
        <v>9</v>
      </c>
      <c r="F474" s="98" t="n">
        <v>170</v>
      </c>
      <c r="G474" s="14" t="n">
        <v>2.07</v>
      </c>
      <c r="H474" s="14"/>
      <c r="I474" s="24"/>
      <c r="J474" s="24"/>
      <c r="K474" s="24"/>
      <c r="L474" s="24"/>
      <c r="M474" s="24"/>
      <c r="N474" s="24"/>
      <c r="O474" s="17"/>
    </row>
    <row r="475" customFormat="false" ht="15.75" hidden="false" customHeight="false" outlineLevel="0" collapsed="false">
      <c r="A475" s="13"/>
      <c r="B475" s="13"/>
      <c r="C475" s="13" t="s">
        <v>47</v>
      </c>
      <c r="D475" s="13" t="n">
        <v>1.8</v>
      </c>
      <c r="E475" s="13" t="n">
        <v>1.8</v>
      </c>
      <c r="F475" s="98" t="n">
        <v>39</v>
      </c>
      <c r="G475" s="14" t="n">
        <f aca="false">D475*F475/1000</f>
        <v>0.0702</v>
      </c>
      <c r="H475" s="14"/>
      <c r="I475" s="24"/>
      <c r="J475" s="24"/>
      <c r="K475" s="24"/>
      <c r="L475" s="24"/>
      <c r="M475" s="24"/>
      <c r="N475" s="24"/>
      <c r="O475" s="17"/>
    </row>
    <row r="476" customFormat="false" ht="15.75" hidden="false" customHeight="false" outlineLevel="0" collapsed="false">
      <c r="A476" s="13"/>
      <c r="B476" s="13"/>
      <c r="C476" s="13" t="s">
        <v>27</v>
      </c>
      <c r="D476" s="80" t="n">
        <v>2</v>
      </c>
      <c r="E476" s="80" t="n">
        <v>2</v>
      </c>
      <c r="F476" s="99" t="n">
        <v>20</v>
      </c>
      <c r="G476" s="14" t="n">
        <f aca="false">D476*F476/1000</f>
        <v>0.04</v>
      </c>
      <c r="H476" s="14"/>
      <c r="I476" s="24"/>
      <c r="J476" s="24"/>
      <c r="K476" s="24"/>
      <c r="L476" s="24"/>
      <c r="M476" s="24"/>
      <c r="N476" s="24"/>
      <c r="O476" s="17"/>
    </row>
    <row r="477" customFormat="false" ht="15.75" hidden="false" customHeight="true" outlineLevel="0" collapsed="false">
      <c r="A477" s="19" t="s">
        <v>173</v>
      </c>
      <c r="B477" s="19" t="n">
        <v>70</v>
      </c>
      <c r="C477" s="13" t="s">
        <v>103</v>
      </c>
      <c r="D477" s="13" t="n">
        <v>127.4</v>
      </c>
      <c r="E477" s="13" t="n">
        <v>89.6</v>
      </c>
      <c r="F477" s="20" t="n">
        <v>275</v>
      </c>
      <c r="G477" s="20" t="n">
        <f aca="false">D477*F477/1000</f>
        <v>35.035</v>
      </c>
      <c r="H477" s="21" t="n">
        <v>35.15</v>
      </c>
      <c r="I477" s="16" t="n">
        <v>14.77</v>
      </c>
      <c r="J477" s="16" t="n">
        <v>9.52</v>
      </c>
      <c r="K477" s="16" t="n">
        <v>0</v>
      </c>
      <c r="L477" s="16" t="n">
        <v>144.67</v>
      </c>
      <c r="M477" s="16" t="n">
        <v>0</v>
      </c>
      <c r="N477" s="19" t="n">
        <v>317</v>
      </c>
      <c r="O477" s="17"/>
    </row>
    <row r="478" customFormat="false" ht="15.75" hidden="false" customHeight="false" outlineLevel="0" collapsed="false">
      <c r="A478" s="19"/>
      <c r="B478" s="19"/>
      <c r="C478" s="13" t="s">
        <v>44</v>
      </c>
      <c r="D478" s="13" t="n">
        <v>3.5</v>
      </c>
      <c r="E478" s="13" t="n">
        <v>2.8</v>
      </c>
      <c r="F478" s="20" t="n">
        <v>30</v>
      </c>
      <c r="G478" s="20" t="n">
        <f aca="false">D478*F478/1000</f>
        <v>0.105</v>
      </c>
      <c r="H478" s="21"/>
      <c r="I478" s="16"/>
      <c r="J478" s="16"/>
      <c r="K478" s="16"/>
      <c r="L478" s="16"/>
      <c r="M478" s="16"/>
      <c r="N478" s="19"/>
      <c r="O478" s="17"/>
    </row>
    <row r="479" customFormat="false" ht="15.75" hidden="false" customHeight="false" outlineLevel="0" collapsed="false">
      <c r="A479" s="13" t="s">
        <v>29</v>
      </c>
      <c r="B479" s="13" t="n">
        <v>30</v>
      </c>
      <c r="C479" s="13" t="s">
        <v>29</v>
      </c>
      <c r="D479" s="13" t="n">
        <v>30</v>
      </c>
      <c r="E479" s="13" t="n">
        <v>30</v>
      </c>
      <c r="F479" s="21" t="n">
        <v>35</v>
      </c>
      <c r="G479" s="14" t="n">
        <f aca="false">D479*F479/1000</f>
        <v>1.05</v>
      </c>
      <c r="H479" s="45" t="n">
        <v>1.05</v>
      </c>
      <c r="I479" s="46" t="n">
        <v>2.4</v>
      </c>
      <c r="J479" s="46" t="n">
        <v>0.36</v>
      </c>
      <c r="K479" s="46" t="n">
        <v>12.6</v>
      </c>
      <c r="L479" s="46" t="n">
        <v>60.75</v>
      </c>
      <c r="M479" s="47" t="n">
        <v>0</v>
      </c>
      <c r="N479" s="42"/>
    </row>
    <row r="480" customFormat="false" ht="15.75" hidden="false" customHeight="false" outlineLevel="0" collapsed="false">
      <c r="A480" s="13" t="s">
        <v>56</v>
      </c>
      <c r="B480" s="13" t="n">
        <v>30</v>
      </c>
      <c r="C480" s="13" t="s">
        <v>56</v>
      </c>
      <c r="D480" s="13" t="n">
        <v>30</v>
      </c>
      <c r="E480" s="13" t="n">
        <v>30</v>
      </c>
      <c r="F480" s="21" t="n">
        <v>35</v>
      </c>
      <c r="G480" s="14" t="n">
        <f aca="false">D480*F480/1000</f>
        <v>1.05</v>
      </c>
      <c r="H480" s="48" t="n">
        <v>1.05</v>
      </c>
      <c r="I480" s="46" t="n">
        <v>2.6</v>
      </c>
      <c r="J480" s="46" t="n">
        <v>0.4</v>
      </c>
      <c r="K480" s="46" t="n">
        <v>13.6</v>
      </c>
      <c r="L480" s="46" t="n">
        <v>72.4</v>
      </c>
      <c r="M480" s="46" t="n">
        <v>0</v>
      </c>
      <c r="N480" s="42"/>
    </row>
    <row r="481" s="1" customFormat="true" ht="15.75" hidden="false" customHeight="true" outlineLevel="0" collapsed="false">
      <c r="A481" s="19" t="s">
        <v>150</v>
      </c>
      <c r="B481" s="19" t="n">
        <v>180</v>
      </c>
      <c r="C481" s="13" t="s">
        <v>58</v>
      </c>
      <c r="D481" s="13" t="n">
        <v>10.8</v>
      </c>
      <c r="E481" s="13" t="n">
        <v>10.8</v>
      </c>
      <c r="F481" s="14" t="n">
        <v>120</v>
      </c>
      <c r="G481" s="14" t="n">
        <f aca="false">D481*F481/1000</f>
        <v>1.296</v>
      </c>
      <c r="H481" s="49" t="n">
        <v>3.9</v>
      </c>
      <c r="I481" s="50" t="n">
        <v>0.5</v>
      </c>
      <c r="J481" s="50" t="n">
        <v>0</v>
      </c>
      <c r="K481" s="50" t="n">
        <v>28.2</v>
      </c>
      <c r="L481" s="50" t="n">
        <v>111.6</v>
      </c>
      <c r="M481" s="50" t="n">
        <v>0.18</v>
      </c>
      <c r="N481" s="51" t="n">
        <v>397</v>
      </c>
    </row>
    <row r="482" s="1" customFormat="true" ht="15.75" hidden="false" customHeight="false" outlineLevel="0" collapsed="false">
      <c r="A482" s="19"/>
      <c r="B482" s="19"/>
      <c r="C482" s="13" t="s">
        <v>151</v>
      </c>
      <c r="D482" s="13" t="n">
        <v>7.2</v>
      </c>
      <c r="E482" s="13" t="n">
        <v>7.2</v>
      </c>
      <c r="F482" s="14" t="n">
        <v>160</v>
      </c>
      <c r="G482" s="14" t="n">
        <f aca="false">D482*F482/1000</f>
        <v>1.152</v>
      </c>
      <c r="H482" s="49"/>
      <c r="I482" s="50"/>
      <c r="J482" s="50"/>
      <c r="K482" s="50"/>
      <c r="L482" s="50"/>
      <c r="M482" s="50"/>
      <c r="N482" s="51"/>
    </row>
    <row r="483" s="1" customFormat="true" ht="15.75" hidden="false" customHeight="false" outlineLevel="0" collapsed="false">
      <c r="A483" s="19"/>
      <c r="B483" s="19"/>
      <c r="C483" s="13" t="s">
        <v>25</v>
      </c>
      <c r="D483" s="13" t="n">
        <v>18</v>
      </c>
      <c r="E483" s="13" t="n">
        <v>18</v>
      </c>
      <c r="F483" s="21" t="n">
        <v>73</v>
      </c>
      <c r="G483" s="14" t="n">
        <f aca="false">D483*F483/1000</f>
        <v>1.314</v>
      </c>
      <c r="H483" s="49"/>
      <c r="I483" s="50"/>
      <c r="J483" s="50"/>
      <c r="K483" s="50"/>
      <c r="L483" s="50"/>
      <c r="M483" s="50"/>
      <c r="N483" s="51"/>
    </row>
    <row r="484" s="1" customFormat="true" ht="15.75" hidden="false" customHeight="false" outlineLevel="0" collapsed="false">
      <c r="A484" s="19"/>
      <c r="B484" s="19"/>
      <c r="C484" s="13" t="s">
        <v>59</v>
      </c>
      <c r="D484" s="13" t="n">
        <v>0.18</v>
      </c>
      <c r="E484" s="13" t="n">
        <v>0.18</v>
      </c>
      <c r="F484" s="21" t="n">
        <v>750</v>
      </c>
      <c r="G484" s="14" t="n">
        <f aca="false">D484*F484/1000</f>
        <v>0.135</v>
      </c>
      <c r="H484" s="49"/>
      <c r="I484" s="50"/>
      <c r="J484" s="50"/>
      <c r="K484" s="50"/>
      <c r="L484" s="50"/>
      <c r="M484" s="50"/>
      <c r="N484" s="51"/>
    </row>
    <row r="485" s="1" customFormat="true" ht="15.75" hidden="false" customHeight="false" outlineLevel="0" collapsed="false">
      <c r="A485" s="19"/>
      <c r="B485" s="19"/>
      <c r="C485" s="13" t="s">
        <v>26</v>
      </c>
      <c r="D485" s="13" t="n">
        <v>194.4</v>
      </c>
      <c r="E485" s="13" t="n">
        <v>194.4</v>
      </c>
      <c r="F485" s="14"/>
      <c r="G485" s="14" t="n">
        <f aca="false">D485*F485/1000</f>
        <v>0</v>
      </c>
      <c r="H485" s="49"/>
      <c r="I485" s="50"/>
      <c r="J485" s="50"/>
      <c r="K485" s="50"/>
      <c r="L485" s="50"/>
      <c r="M485" s="50"/>
      <c r="N485" s="51"/>
    </row>
    <row r="486" s="1" customFormat="true" ht="15.75" hidden="false" customHeight="false" outlineLevel="0" collapsed="false">
      <c r="A486" s="9" t="s">
        <v>174</v>
      </c>
      <c r="B486" s="9" t="n">
        <v>710</v>
      </c>
      <c r="C486" s="9"/>
      <c r="D486" s="9"/>
      <c r="E486" s="9"/>
      <c r="F486" s="108"/>
      <c r="G486" s="108"/>
      <c r="H486" s="108" t="n">
        <v>63.3</v>
      </c>
      <c r="I486" s="109" t="n">
        <f aca="false">I462+I463+I470+I479+I480+I481</f>
        <v>10.67</v>
      </c>
      <c r="J486" s="109" t="n">
        <f aca="false">J462+J463+J470+J479+J480+J481</f>
        <v>9.75</v>
      </c>
      <c r="K486" s="109" t="n">
        <f aca="false">K462+K463+K470+K479+K480+K481</f>
        <v>83.53</v>
      </c>
      <c r="L486" s="109" t="n">
        <f aca="false">L462+L463+L470+L479+L480+L481</f>
        <v>463.2</v>
      </c>
      <c r="M486" s="109" t="n">
        <f aca="false">M462+M463+M470+M479+M480+M481</f>
        <v>37.93</v>
      </c>
      <c r="N486" s="110"/>
    </row>
    <row r="487" s="1" customFormat="true" ht="15.75" hidden="false" customHeight="true" outlineLevel="0" collapsed="false">
      <c r="A487" s="101" t="s">
        <v>60</v>
      </c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38"/>
    </row>
    <row r="488" s="1" customFormat="true" ht="15.75" hidden="false" customHeight="true" outlineLevel="0" collapsed="false">
      <c r="A488" s="26" t="s">
        <v>175</v>
      </c>
      <c r="B488" s="13" t="n">
        <v>80</v>
      </c>
      <c r="C488" s="22" t="s">
        <v>48</v>
      </c>
      <c r="D488" s="22" t="n">
        <v>60</v>
      </c>
      <c r="E488" s="22" t="n">
        <v>60</v>
      </c>
      <c r="F488" s="23" t="n">
        <v>14</v>
      </c>
      <c r="G488" s="23" t="n">
        <f aca="false">D488*F488/1000</f>
        <v>0.84</v>
      </c>
      <c r="H488" s="21" t="n">
        <v>6.33</v>
      </c>
      <c r="I488" s="24" t="n">
        <v>7.02</v>
      </c>
      <c r="J488" s="24" t="n">
        <v>12.62</v>
      </c>
      <c r="K488" s="24" t="n">
        <v>1.42</v>
      </c>
      <c r="L488" s="24" t="n">
        <v>148</v>
      </c>
      <c r="M488" s="25" t="n">
        <v>0.14</v>
      </c>
      <c r="N488" s="13" t="n">
        <v>229</v>
      </c>
    </row>
    <row r="489" s="1" customFormat="true" ht="15.75" hidden="false" customHeight="false" outlineLevel="0" collapsed="false">
      <c r="A489" s="26"/>
      <c r="B489" s="13"/>
      <c r="C489" s="22" t="s">
        <v>24</v>
      </c>
      <c r="D489" s="22" t="n">
        <v>22.6</v>
      </c>
      <c r="E489" s="22" t="n">
        <v>22.6</v>
      </c>
      <c r="F489" s="23" t="n">
        <v>90</v>
      </c>
      <c r="G489" s="23" t="n">
        <f aca="false">D489*F489/1000</f>
        <v>2.034</v>
      </c>
      <c r="H489" s="21"/>
      <c r="I489" s="24"/>
      <c r="J489" s="24"/>
      <c r="K489" s="24"/>
      <c r="L489" s="24"/>
      <c r="M489" s="25"/>
      <c r="N489" s="13"/>
    </row>
    <row r="490" s="1" customFormat="true" ht="15.75" hidden="false" customHeight="false" outlineLevel="0" collapsed="false">
      <c r="A490" s="26"/>
      <c r="B490" s="13"/>
      <c r="C490" s="13" t="s">
        <v>23</v>
      </c>
      <c r="D490" s="13" t="n">
        <v>3</v>
      </c>
      <c r="E490" s="13" t="n">
        <v>3</v>
      </c>
      <c r="F490" s="43" t="n">
        <v>1150</v>
      </c>
      <c r="G490" s="14" t="n">
        <f aca="false">D490*F490/1000</f>
        <v>3.45</v>
      </c>
      <c r="H490" s="21"/>
      <c r="I490" s="24"/>
      <c r="J490" s="24"/>
      <c r="K490" s="24"/>
      <c r="L490" s="24"/>
      <c r="M490" s="25"/>
      <c r="N490" s="13"/>
    </row>
    <row r="491" s="1" customFormat="true" ht="18.75" hidden="false" customHeight="true" outlineLevel="0" collapsed="false">
      <c r="A491" s="26"/>
      <c r="B491" s="13"/>
      <c r="C491" s="13" t="s">
        <v>27</v>
      </c>
      <c r="D491" s="13" t="n">
        <v>0.62</v>
      </c>
      <c r="E491" s="13" t="n">
        <v>0.62</v>
      </c>
      <c r="F491" s="14" t="n">
        <v>20</v>
      </c>
      <c r="G491" s="14" t="n">
        <v>0.01</v>
      </c>
      <c r="H491" s="21"/>
      <c r="I491" s="24"/>
      <c r="J491" s="24"/>
      <c r="K491" s="24"/>
      <c r="L491" s="24"/>
      <c r="M491" s="25"/>
      <c r="N491" s="13"/>
    </row>
    <row r="492" s="1" customFormat="true" ht="18.75" hidden="false" customHeight="true" outlineLevel="0" collapsed="false">
      <c r="A492" s="13" t="s">
        <v>93</v>
      </c>
      <c r="B492" s="13" t="n">
        <v>50</v>
      </c>
      <c r="C492" s="13" t="s">
        <v>94</v>
      </c>
      <c r="D492" s="13" t="n">
        <v>52</v>
      </c>
      <c r="E492" s="13" t="n">
        <v>50</v>
      </c>
      <c r="F492" s="43" t="n">
        <v>160</v>
      </c>
      <c r="G492" s="14" t="n">
        <v>5.2</v>
      </c>
      <c r="H492" s="14" t="n">
        <v>5.2</v>
      </c>
      <c r="I492" s="16" t="n">
        <v>2.36</v>
      </c>
      <c r="J492" s="16" t="n">
        <v>3.84</v>
      </c>
      <c r="K492" s="16" t="n">
        <v>38.74</v>
      </c>
      <c r="L492" s="16" t="n">
        <v>43.58</v>
      </c>
      <c r="M492" s="16" t="n">
        <v>4.21</v>
      </c>
      <c r="N492" s="13" t="n">
        <v>57</v>
      </c>
    </row>
    <row r="493" s="1" customFormat="true" ht="18.75" hidden="false" customHeight="true" outlineLevel="0" collapsed="false">
      <c r="A493" s="13" t="s">
        <v>29</v>
      </c>
      <c r="B493" s="13" t="n">
        <v>25</v>
      </c>
      <c r="C493" s="13" t="s">
        <v>29</v>
      </c>
      <c r="D493" s="13" t="n">
        <v>25</v>
      </c>
      <c r="E493" s="13" t="n">
        <v>25</v>
      </c>
      <c r="F493" s="21" t="n">
        <v>35</v>
      </c>
      <c r="G493" s="14" t="n">
        <f aca="false">D493*F493/1000</f>
        <v>0.875</v>
      </c>
      <c r="H493" s="45" t="n">
        <v>0.88</v>
      </c>
      <c r="I493" s="46" t="n">
        <v>2.4</v>
      </c>
      <c r="J493" s="46" t="n">
        <v>0.36</v>
      </c>
      <c r="K493" s="46" t="n">
        <v>12.6</v>
      </c>
      <c r="L493" s="46" t="n">
        <v>60.75</v>
      </c>
      <c r="M493" s="47" t="n">
        <v>0</v>
      </c>
      <c r="N493" s="42"/>
    </row>
    <row r="494" customFormat="false" ht="15.75" hidden="false" customHeight="false" outlineLevel="0" collapsed="false">
      <c r="A494" s="19" t="s">
        <v>63</v>
      </c>
      <c r="B494" s="19" t="n">
        <v>180</v>
      </c>
      <c r="C494" s="19" t="s">
        <v>63</v>
      </c>
      <c r="D494" s="13" t="n">
        <v>185.4</v>
      </c>
      <c r="E494" s="13" t="n">
        <v>180</v>
      </c>
      <c r="F494" s="43" t="n">
        <v>120</v>
      </c>
      <c r="G494" s="45" t="n">
        <f aca="false">D494*F494/1000</f>
        <v>22.248</v>
      </c>
      <c r="H494" s="15" t="n">
        <v>22.25</v>
      </c>
      <c r="I494" s="16" t="n">
        <v>5.4</v>
      </c>
      <c r="J494" s="16" t="n">
        <v>10.8</v>
      </c>
      <c r="K494" s="16" t="n">
        <v>7.3</v>
      </c>
      <c r="L494" s="16" t="n">
        <v>152.1</v>
      </c>
      <c r="M494" s="16" t="n">
        <v>1.26</v>
      </c>
      <c r="N494" s="19" t="n">
        <v>420</v>
      </c>
    </row>
    <row r="495" customFormat="false" ht="15.75" hidden="false" customHeight="false" outlineLevel="0" collapsed="false">
      <c r="A495" s="9" t="s">
        <v>33</v>
      </c>
      <c r="B495" s="9" t="n">
        <v>335</v>
      </c>
      <c r="C495" s="9"/>
      <c r="D495" s="9"/>
      <c r="E495" s="9"/>
      <c r="F495" s="52"/>
      <c r="G495" s="52"/>
      <c r="H495" s="52" t="n">
        <v>34.66</v>
      </c>
      <c r="I495" s="36" t="n">
        <f aca="false">I491+I494</f>
        <v>5.4</v>
      </c>
      <c r="J495" s="36" t="n">
        <f aca="false">J491+J494</f>
        <v>10.8</v>
      </c>
      <c r="K495" s="36" t="n">
        <f aca="false">K491+K494</f>
        <v>7.3</v>
      </c>
      <c r="L495" s="36" t="n">
        <f aca="false">L491+L494</f>
        <v>152.1</v>
      </c>
      <c r="M495" s="36" t="n">
        <f aca="false">M491+M494</f>
        <v>1.26</v>
      </c>
      <c r="N495" s="63"/>
    </row>
    <row r="496" customFormat="false" ht="31.5" hidden="false" customHeight="false" outlineLevel="0" collapsed="false">
      <c r="A496" s="9" t="s">
        <v>176</v>
      </c>
      <c r="B496" s="9"/>
      <c r="C496" s="9"/>
      <c r="D496" s="9"/>
      <c r="E496" s="9"/>
      <c r="F496" s="52"/>
      <c r="G496" s="52"/>
      <c r="H496" s="64" t="n">
        <f aca="false">H458+H460+H486+H495</f>
        <v>152.61</v>
      </c>
      <c r="I496" s="36" t="n">
        <f aca="false">I458+I460+I486+I495</f>
        <v>23.72</v>
      </c>
      <c r="J496" s="36" t="n">
        <f aca="false">J458+J460+J486+J495</f>
        <v>28.92</v>
      </c>
      <c r="K496" s="36" t="n">
        <f aca="false">K458+K460+K486+K495</f>
        <v>127.77</v>
      </c>
      <c r="L496" s="36" t="n">
        <f aca="false">L458+L460+L486+L495</f>
        <v>869.1</v>
      </c>
      <c r="M496" s="36" t="n">
        <f aca="false">M458+M460+M486+M495</f>
        <v>50.43</v>
      </c>
      <c r="N496" s="63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55"/>
      <c r="J497" s="55"/>
      <c r="K497" s="55"/>
      <c r="L497" s="55"/>
      <c r="M497" s="55"/>
      <c r="N497" s="3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55"/>
      <c r="J498" s="55"/>
      <c r="K498" s="55"/>
      <c r="L498" s="55"/>
      <c r="M498" s="55"/>
      <c r="N498" s="38"/>
    </row>
    <row r="499" customFormat="false" ht="15.75" hidden="false" customHeight="true" outlineLevel="0" collapsed="false">
      <c r="A499" s="12" t="s">
        <v>177</v>
      </c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15.75" hidden="false" customHeight="true" outlineLevel="0" collapsed="false">
      <c r="A500" s="12" t="s">
        <v>20</v>
      </c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15.75" hidden="false" customHeight="false" outlineLevel="0" collapsed="false">
      <c r="A501" s="9" t="n">
        <v>1</v>
      </c>
      <c r="B501" s="9" t="n">
        <v>2</v>
      </c>
      <c r="C501" s="9" t="n">
        <v>3</v>
      </c>
      <c r="D501" s="9" t="n">
        <v>4</v>
      </c>
      <c r="E501" s="9" t="n">
        <v>5</v>
      </c>
      <c r="F501" s="9" t="n">
        <v>6</v>
      </c>
      <c r="G501" s="9" t="n">
        <v>7</v>
      </c>
      <c r="H501" s="9" t="n">
        <v>8</v>
      </c>
      <c r="I501" s="10" t="n">
        <v>9</v>
      </c>
      <c r="J501" s="10" t="n">
        <v>10</v>
      </c>
      <c r="K501" s="10" t="n">
        <v>11</v>
      </c>
      <c r="L501" s="10" t="n">
        <v>12</v>
      </c>
      <c r="M501" s="11" t="n">
        <v>13</v>
      </c>
      <c r="N501" s="66" t="n">
        <v>14</v>
      </c>
    </row>
    <row r="502" customFormat="false" ht="15.75" hidden="false" customHeight="true" outlineLevel="0" collapsed="false">
      <c r="A502" s="13" t="s">
        <v>178</v>
      </c>
      <c r="B502" s="13" t="n">
        <v>200</v>
      </c>
      <c r="C502" s="13" t="s">
        <v>149</v>
      </c>
      <c r="D502" s="13" t="n">
        <v>40</v>
      </c>
      <c r="E502" s="13" t="n">
        <v>40</v>
      </c>
      <c r="F502" s="43" t="n">
        <v>69</v>
      </c>
      <c r="G502" s="14" t="n">
        <f aca="false">D502*F502/1000</f>
        <v>2.76</v>
      </c>
      <c r="H502" s="14" t="n">
        <v>14.58</v>
      </c>
      <c r="I502" s="24" t="n">
        <v>5.43</v>
      </c>
      <c r="J502" s="24" t="n">
        <v>5.23</v>
      </c>
      <c r="K502" s="24" t="n">
        <v>33.38</v>
      </c>
      <c r="L502" s="24" t="n">
        <v>193</v>
      </c>
      <c r="M502" s="24" t="n">
        <v>0</v>
      </c>
      <c r="N502" s="13" t="n">
        <v>182</v>
      </c>
    </row>
    <row r="503" customFormat="false" ht="15.75" hidden="false" customHeight="false" outlineLevel="0" collapsed="false">
      <c r="A503" s="13"/>
      <c r="B503" s="13"/>
      <c r="C503" s="13" t="s">
        <v>24</v>
      </c>
      <c r="D503" s="13" t="n">
        <v>100</v>
      </c>
      <c r="E503" s="13" t="n">
        <v>100</v>
      </c>
      <c r="F503" s="43" t="n">
        <v>90</v>
      </c>
      <c r="G503" s="14" t="n">
        <f aca="false">D503*F503/1000</f>
        <v>9</v>
      </c>
      <c r="H503" s="14"/>
      <c r="I503" s="24"/>
      <c r="J503" s="24"/>
      <c r="K503" s="24"/>
      <c r="L503" s="24"/>
      <c r="M503" s="24"/>
      <c r="N503" s="13"/>
    </row>
    <row r="504" customFormat="false" ht="15.75" hidden="false" customHeight="false" outlineLevel="0" collapsed="false">
      <c r="A504" s="13"/>
      <c r="B504" s="13"/>
      <c r="C504" s="13" t="s">
        <v>25</v>
      </c>
      <c r="D504" s="13" t="n">
        <v>13</v>
      </c>
      <c r="E504" s="13" t="n">
        <v>13</v>
      </c>
      <c r="F504" s="43" t="n">
        <v>73</v>
      </c>
      <c r="G504" s="14" t="n">
        <f aca="false">D504*F504/1000</f>
        <v>0.949</v>
      </c>
      <c r="H504" s="14"/>
      <c r="I504" s="24"/>
      <c r="J504" s="24"/>
      <c r="K504" s="24"/>
      <c r="L504" s="24"/>
      <c r="M504" s="24"/>
      <c r="N504" s="13"/>
    </row>
    <row r="505" customFormat="false" ht="15.75" hidden="false" customHeight="false" outlineLevel="0" collapsed="false">
      <c r="A505" s="13"/>
      <c r="B505" s="13"/>
      <c r="C505" s="13" t="s">
        <v>23</v>
      </c>
      <c r="D505" s="13" t="n">
        <v>1.6</v>
      </c>
      <c r="E505" s="13" t="n">
        <v>1.6</v>
      </c>
      <c r="F505" s="43" t="n">
        <v>1150</v>
      </c>
      <c r="G505" s="14" t="n">
        <f aca="false">D505*F505/1000</f>
        <v>1.84</v>
      </c>
      <c r="H505" s="14"/>
      <c r="I505" s="24"/>
      <c r="J505" s="24"/>
      <c r="K505" s="24"/>
      <c r="L505" s="24"/>
      <c r="M505" s="24"/>
      <c r="N505" s="13"/>
    </row>
    <row r="506" customFormat="false" ht="15.75" hidden="false" customHeight="false" outlineLevel="0" collapsed="false">
      <c r="A506" s="13"/>
      <c r="B506" s="13"/>
      <c r="C506" s="13" t="s">
        <v>27</v>
      </c>
      <c r="D506" s="13" t="n">
        <v>1.5</v>
      </c>
      <c r="E506" s="13" t="n">
        <v>1.5</v>
      </c>
      <c r="F506" s="43" t="n">
        <v>20</v>
      </c>
      <c r="G506" s="14" t="n">
        <f aca="false">D506*F506/1000</f>
        <v>0.03</v>
      </c>
      <c r="H506" s="14"/>
      <c r="I506" s="24"/>
      <c r="J506" s="24"/>
      <c r="K506" s="24"/>
      <c r="L506" s="24"/>
      <c r="M506" s="24"/>
      <c r="N506" s="13"/>
    </row>
    <row r="507" customFormat="false" ht="15.75" hidden="false" customHeight="false" outlineLevel="0" collapsed="false">
      <c r="A507" s="13"/>
      <c r="B507" s="13"/>
      <c r="C507" s="13" t="s">
        <v>26</v>
      </c>
      <c r="D507" s="13" t="n">
        <v>70</v>
      </c>
      <c r="E507" s="13" t="n">
        <v>70</v>
      </c>
      <c r="F507" s="43"/>
      <c r="G507" s="14" t="n">
        <f aca="false">D507*F507/1000</f>
        <v>0</v>
      </c>
      <c r="H507" s="14"/>
      <c r="I507" s="24"/>
      <c r="J507" s="24"/>
      <c r="K507" s="24"/>
      <c r="L507" s="24"/>
      <c r="M507" s="24"/>
      <c r="N507" s="13"/>
    </row>
    <row r="508" s="1" customFormat="true" ht="15.75" hidden="false" customHeight="true" outlineLevel="0" collapsed="false">
      <c r="A508" s="19" t="s">
        <v>28</v>
      </c>
      <c r="B508" s="19" t="n">
        <v>33</v>
      </c>
      <c r="C508" s="13" t="s">
        <v>29</v>
      </c>
      <c r="D508" s="13" t="n">
        <v>25</v>
      </c>
      <c r="E508" s="13" t="n">
        <v>25</v>
      </c>
      <c r="F508" s="20" t="n">
        <v>35</v>
      </c>
      <c r="G508" s="20" t="n">
        <f aca="false">D508*F508/1000</f>
        <v>0.875</v>
      </c>
      <c r="H508" s="21" t="n">
        <v>10.08</v>
      </c>
      <c r="I508" s="16" t="n">
        <v>4.4</v>
      </c>
      <c r="J508" s="16" t="n">
        <v>5.56</v>
      </c>
      <c r="K508" s="16" t="n">
        <v>12.78</v>
      </c>
      <c r="L508" s="16" t="n">
        <v>118.8</v>
      </c>
      <c r="M508" s="16" t="n">
        <v>0.07</v>
      </c>
      <c r="N508" s="19" t="n">
        <v>1</v>
      </c>
    </row>
    <row r="509" s="1" customFormat="true" ht="15.75" hidden="false" customHeight="false" outlineLevel="0" collapsed="false">
      <c r="A509" s="19"/>
      <c r="B509" s="19"/>
      <c r="C509" s="13" t="s">
        <v>23</v>
      </c>
      <c r="D509" s="13" t="n">
        <v>8</v>
      </c>
      <c r="E509" s="13" t="n">
        <v>8</v>
      </c>
      <c r="F509" s="43" t="n">
        <v>1150</v>
      </c>
      <c r="G509" s="20" t="n">
        <f aca="false">D509*F509/1000</f>
        <v>9.2</v>
      </c>
      <c r="H509" s="21"/>
      <c r="I509" s="16"/>
      <c r="J509" s="16"/>
      <c r="K509" s="16"/>
      <c r="L509" s="16"/>
      <c r="M509" s="16"/>
      <c r="N509" s="19"/>
    </row>
    <row r="510" s="1" customFormat="true" ht="15.75" hidden="false" customHeight="false" outlineLevel="0" collapsed="false">
      <c r="A510" s="19"/>
      <c r="B510" s="19"/>
      <c r="C510" s="13"/>
      <c r="D510" s="13"/>
      <c r="E510" s="13"/>
      <c r="F510" s="20"/>
      <c r="G510" s="20"/>
      <c r="H510" s="21"/>
      <c r="I510" s="16"/>
      <c r="J510" s="16"/>
      <c r="K510" s="16"/>
      <c r="L510" s="16"/>
      <c r="M510" s="16"/>
      <c r="N510" s="19"/>
    </row>
    <row r="511" s="17" customFormat="true" ht="15.75" hidden="false" customHeight="true" outlineLevel="0" collapsed="false">
      <c r="A511" s="13" t="s">
        <v>30</v>
      </c>
      <c r="B511" s="13" t="n">
        <v>180</v>
      </c>
      <c r="C511" s="22" t="s">
        <v>31</v>
      </c>
      <c r="D511" s="22" t="n">
        <v>0.7</v>
      </c>
      <c r="E511" s="22" t="n">
        <v>0.7</v>
      </c>
      <c r="F511" s="23" t="n">
        <v>750</v>
      </c>
      <c r="G511" s="23" t="n">
        <f aca="false">D511*F511/1000</f>
        <v>0.525</v>
      </c>
      <c r="H511" s="21" t="n">
        <v>1.3</v>
      </c>
      <c r="I511" s="24" t="n">
        <v>0.06</v>
      </c>
      <c r="J511" s="24" t="n">
        <v>0.02</v>
      </c>
      <c r="K511" s="24" t="n">
        <v>9.46</v>
      </c>
      <c r="L511" s="24" t="n">
        <v>37.89</v>
      </c>
      <c r="M511" s="25" t="n">
        <v>0.03</v>
      </c>
      <c r="N511" s="13" t="n">
        <v>411</v>
      </c>
    </row>
    <row r="512" s="17" customFormat="true" ht="15.75" hidden="false" customHeight="false" outlineLevel="0" collapsed="false">
      <c r="A512" s="13"/>
      <c r="B512" s="13"/>
      <c r="C512" s="13" t="s">
        <v>25</v>
      </c>
      <c r="D512" s="13" t="n">
        <v>10.5</v>
      </c>
      <c r="E512" s="13" t="n">
        <v>10.5</v>
      </c>
      <c r="F512" s="21" t="n">
        <v>73</v>
      </c>
      <c r="G512" s="14" t="n">
        <f aca="false">D512*F512/1000</f>
        <v>0.7665</v>
      </c>
      <c r="H512" s="21"/>
      <c r="I512" s="24"/>
      <c r="J512" s="24"/>
      <c r="K512" s="24"/>
      <c r="L512" s="24"/>
      <c r="M512" s="25"/>
      <c r="N512" s="13"/>
    </row>
    <row r="513" s="17" customFormat="true" ht="15.75" hidden="false" customHeight="false" outlineLevel="0" collapsed="false">
      <c r="A513" s="13"/>
      <c r="B513" s="13"/>
      <c r="C513" s="13" t="s">
        <v>26</v>
      </c>
      <c r="D513" s="13" t="n">
        <v>150</v>
      </c>
      <c r="E513" s="13" t="n">
        <v>150</v>
      </c>
      <c r="F513" s="14"/>
      <c r="G513" s="14" t="s">
        <v>32</v>
      </c>
      <c r="H513" s="21"/>
      <c r="I513" s="24"/>
      <c r="J513" s="24"/>
      <c r="K513" s="24"/>
      <c r="L513" s="24"/>
      <c r="M513" s="25"/>
      <c r="N513" s="13"/>
    </row>
    <row r="514" s="1" customFormat="true" ht="15.75" hidden="false" customHeight="false" outlineLevel="0" collapsed="false">
      <c r="A514" s="9" t="s">
        <v>33</v>
      </c>
      <c r="B514" s="9" t="n">
        <v>413</v>
      </c>
      <c r="C514" s="9"/>
      <c r="D514" s="9"/>
      <c r="E514" s="9"/>
      <c r="F514" s="52"/>
      <c r="G514" s="52"/>
      <c r="H514" s="52" t="n">
        <f aca="false">H502+H508+H509+H510+H511</f>
        <v>25.96</v>
      </c>
      <c r="I514" s="35" t="n">
        <f aca="false">I502+I508+I509+I510+I511</f>
        <v>9.89</v>
      </c>
      <c r="J514" s="35" t="n">
        <f aca="false">J502+J508+J509+J510+J511</f>
        <v>10.81</v>
      </c>
      <c r="K514" s="35" t="n">
        <f aca="false">K502+K508+K509+K510+K511</f>
        <v>55.62</v>
      </c>
      <c r="L514" s="35" t="n">
        <f aca="false">L502+L508+L509+L510+L511</f>
        <v>349.69</v>
      </c>
      <c r="M514" s="35" t="n">
        <f aca="false">M502+M508+M509+M510+M511</f>
        <v>0.1</v>
      </c>
      <c r="N514" s="63"/>
    </row>
    <row r="515" customFormat="false" ht="22.5" hidden="false" customHeight="true" outlineLevel="0" collapsed="false">
      <c r="A515" s="37" t="s">
        <v>34</v>
      </c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8"/>
    </row>
    <row r="516" customFormat="false" ht="24" hidden="false" customHeight="true" outlineLevel="0" collapsed="false">
      <c r="A516" s="26" t="s">
        <v>97</v>
      </c>
      <c r="B516" s="26" t="s">
        <v>36</v>
      </c>
      <c r="C516" s="26" t="s">
        <v>37</v>
      </c>
      <c r="D516" s="26" t="n">
        <v>114</v>
      </c>
      <c r="E516" s="26" t="n">
        <v>100</v>
      </c>
      <c r="F516" s="39" t="n">
        <v>80</v>
      </c>
      <c r="G516" s="39" t="n">
        <f aca="false">D516*F516/1000</f>
        <v>9.12</v>
      </c>
      <c r="H516" s="40" t="n">
        <v>9.12</v>
      </c>
      <c r="I516" s="30" t="n">
        <v>0.4</v>
      </c>
      <c r="J516" s="30" t="n">
        <v>0.4</v>
      </c>
      <c r="K516" s="30" t="n">
        <v>9.8</v>
      </c>
      <c r="L516" s="30" t="n">
        <v>44</v>
      </c>
      <c r="M516" s="30" t="n">
        <v>10</v>
      </c>
      <c r="N516" s="26" t="n">
        <v>386</v>
      </c>
    </row>
    <row r="517" customFormat="false" ht="15.75" hidden="false" customHeight="true" outlineLevel="0" collapsed="false">
      <c r="A517" s="101" t="s">
        <v>38</v>
      </c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38"/>
    </row>
    <row r="518" customFormat="false" ht="31.5" hidden="false" customHeight="false" outlineLevel="0" collapsed="false">
      <c r="A518" s="13" t="s">
        <v>39</v>
      </c>
      <c r="B518" s="13" t="n">
        <v>50</v>
      </c>
      <c r="C518" s="13" t="s">
        <v>40</v>
      </c>
      <c r="D518" s="13" t="n">
        <v>50</v>
      </c>
      <c r="E518" s="13" t="n">
        <v>50</v>
      </c>
      <c r="F518" s="14" t="n">
        <v>50</v>
      </c>
      <c r="G518" s="21" t="n">
        <f aca="false">D518*F518/1000</f>
        <v>2.5</v>
      </c>
      <c r="H518" s="41" t="n">
        <v>2.5</v>
      </c>
      <c r="I518" s="42" t="n">
        <v>0.48</v>
      </c>
      <c r="J518" s="42" t="n">
        <v>0.06</v>
      </c>
      <c r="K518" s="42" t="n">
        <v>1.5</v>
      </c>
      <c r="L518" s="42" t="n">
        <v>8.4</v>
      </c>
      <c r="M518" s="42" t="n">
        <v>6</v>
      </c>
      <c r="N518" s="42" t="n">
        <v>70</v>
      </c>
    </row>
    <row r="519" customFormat="false" ht="15" hidden="false" customHeight="true" outlineLevel="0" collapsed="false">
      <c r="A519" s="13" t="s">
        <v>179</v>
      </c>
      <c r="B519" s="13" t="n">
        <v>200</v>
      </c>
      <c r="C519" s="13" t="s">
        <v>42</v>
      </c>
      <c r="D519" s="13" t="n">
        <v>80</v>
      </c>
      <c r="E519" s="13" t="n">
        <v>60</v>
      </c>
      <c r="F519" s="14" t="n">
        <v>35</v>
      </c>
      <c r="G519" s="14" t="n">
        <f aca="false">D519*F519/1000</f>
        <v>2.8</v>
      </c>
      <c r="H519" s="41" t="n">
        <v>8.59</v>
      </c>
      <c r="I519" s="46" t="n">
        <v>1.74</v>
      </c>
      <c r="J519" s="46" t="n">
        <v>2.27</v>
      </c>
      <c r="K519" s="46" t="n">
        <v>11.4</v>
      </c>
      <c r="L519" s="46" t="n">
        <v>73.2</v>
      </c>
      <c r="M519" s="46" t="n">
        <v>6.6</v>
      </c>
      <c r="N519" s="42" t="n">
        <v>86</v>
      </c>
    </row>
    <row r="520" customFormat="false" ht="15.75" hidden="false" customHeight="false" outlineLevel="0" collapsed="false">
      <c r="A520" s="13"/>
      <c r="B520" s="13"/>
      <c r="C520" s="13" t="s">
        <v>180</v>
      </c>
      <c r="D520" s="13" t="n">
        <v>6</v>
      </c>
      <c r="E520" s="13" t="n">
        <v>6</v>
      </c>
      <c r="F520" s="14" t="n">
        <v>52</v>
      </c>
      <c r="G520" s="14" t="n">
        <f aca="false">D520*F520/1000</f>
        <v>0.312</v>
      </c>
      <c r="H520" s="41"/>
      <c r="I520" s="46"/>
      <c r="J520" s="46"/>
      <c r="K520" s="46"/>
      <c r="L520" s="46"/>
      <c r="M520" s="46"/>
      <c r="N520" s="42"/>
    </row>
    <row r="521" customFormat="false" ht="15.75" hidden="false" customHeight="false" outlineLevel="0" collapsed="false">
      <c r="A521" s="13"/>
      <c r="B521" s="13"/>
      <c r="C521" s="13" t="s">
        <v>43</v>
      </c>
      <c r="D521" s="13" t="n">
        <v>10</v>
      </c>
      <c r="E521" s="13" t="n">
        <v>8</v>
      </c>
      <c r="F521" s="14" t="n">
        <v>55</v>
      </c>
      <c r="G521" s="14" t="n">
        <f aca="false">D521*F521/1000</f>
        <v>0.55</v>
      </c>
      <c r="H521" s="41"/>
      <c r="I521" s="46"/>
      <c r="J521" s="46"/>
      <c r="K521" s="46"/>
      <c r="L521" s="46"/>
      <c r="M521" s="46"/>
      <c r="N521" s="42"/>
    </row>
    <row r="522" customFormat="false" ht="15.75" hidden="false" customHeight="false" outlineLevel="0" collapsed="false">
      <c r="A522" s="13"/>
      <c r="B522" s="13"/>
      <c r="C522" s="13" t="s">
        <v>44</v>
      </c>
      <c r="D522" s="13" t="n">
        <v>9.6</v>
      </c>
      <c r="E522" s="13" t="n">
        <v>8</v>
      </c>
      <c r="F522" s="14" t="n">
        <v>30</v>
      </c>
      <c r="G522" s="14" t="n">
        <f aca="false">D522*F522/1000</f>
        <v>0.288</v>
      </c>
      <c r="H522" s="41"/>
      <c r="I522" s="46"/>
      <c r="J522" s="46"/>
      <c r="K522" s="46"/>
      <c r="L522" s="46"/>
      <c r="M522" s="46"/>
      <c r="N522" s="42"/>
    </row>
    <row r="523" customFormat="false" ht="15.75" hidden="false" customHeight="false" outlineLevel="0" collapsed="false">
      <c r="A523" s="13"/>
      <c r="B523" s="13"/>
      <c r="C523" s="13" t="s">
        <v>23</v>
      </c>
      <c r="D523" s="13" t="n">
        <v>4</v>
      </c>
      <c r="E523" s="13" t="n">
        <v>4</v>
      </c>
      <c r="F523" s="43" t="n">
        <v>1150</v>
      </c>
      <c r="G523" s="14" t="n">
        <f aca="false">D523*F523/1000</f>
        <v>4.6</v>
      </c>
      <c r="H523" s="41"/>
      <c r="I523" s="46"/>
      <c r="J523" s="46"/>
      <c r="K523" s="46"/>
      <c r="L523" s="46"/>
      <c r="M523" s="46"/>
      <c r="N523" s="42"/>
    </row>
    <row r="524" customFormat="false" ht="15.75" hidden="false" customHeight="false" outlineLevel="0" collapsed="false">
      <c r="A524" s="13"/>
      <c r="B524" s="13"/>
      <c r="C524" s="13" t="s">
        <v>27</v>
      </c>
      <c r="D524" s="71" t="n">
        <v>2</v>
      </c>
      <c r="E524" s="71" t="n">
        <v>2</v>
      </c>
      <c r="F524" s="14" t="n">
        <v>20</v>
      </c>
      <c r="G524" s="14" t="n">
        <f aca="false">D524*F524/1000</f>
        <v>0.04</v>
      </c>
      <c r="H524" s="41"/>
      <c r="I524" s="46"/>
      <c r="J524" s="46"/>
      <c r="K524" s="46"/>
      <c r="L524" s="46"/>
      <c r="M524" s="46"/>
      <c r="N524" s="42"/>
    </row>
    <row r="525" customFormat="false" ht="15.75" hidden="false" customHeight="false" outlineLevel="0" collapsed="false">
      <c r="A525" s="13"/>
      <c r="B525" s="13"/>
      <c r="C525" s="13" t="s">
        <v>45</v>
      </c>
      <c r="D525" s="13" t="n">
        <v>140</v>
      </c>
      <c r="E525" s="13" t="n">
        <v>140</v>
      </c>
      <c r="F525" s="14"/>
      <c r="G525" s="14" t="n">
        <f aca="false">D525*F525/1000</f>
        <v>0</v>
      </c>
      <c r="H525" s="41"/>
      <c r="I525" s="46"/>
      <c r="J525" s="46"/>
      <c r="K525" s="46"/>
      <c r="L525" s="46"/>
      <c r="M525" s="46"/>
      <c r="N525" s="42"/>
    </row>
    <row r="526" s="1" customFormat="true" ht="15.75" hidden="false" customHeight="true" outlineLevel="0" collapsed="false">
      <c r="A526" s="19" t="s">
        <v>181</v>
      </c>
      <c r="B526" s="19" t="n">
        <v>70</v>
      </c>
      <c r="C526" s="13" t="s">
        <v>50</v>
      </c>
      <c r="D526" s="13" t="n">
        <v>86.1</v>
      </c>
      <c r="E526" s="13" t="n">
        <v>43.4</v>
      </c>
      <c r="F526" s="14" t="n">
        <v>265</v>
      </c>
      <c r="G526" s="14" t="n">
        <f aca="false">D526*F526/1000</f>
        <v>22.8165</v>
      </c>
      <c r="H526" s="14" t="n">
        <v>26.06</v>
      </c>
      <c r="I526" s="16" t="n">
        <v>6.7</v>
      </c>
      <c r="J526" s="16" t="n">
        <v>3.36</v>
      </c>
      <c r="K526" s="16" t="n">
        <v>1.92</v>
      </c>
      <c r="L526" s="16" t="n">
        <v>64.7</v>
      </c>
      <c r="M526" s="16" t="n">
        <v>1.71</v>
      </c>
      <c r="N526" s="19" t="n">
        <v>261</v>
      </c>
    </row>
    <row r="527" s="1" customFormat="true" ht="15.75" hidden="false" customHeight="false" outlineLevel="0" collapsed="false">
      <c r="A527" s="19"/>
      <c r="B527" s="19"/>
      <c r="C527" s="13" t="s">
        <v>26</v>
      </c>
      <c r="D527" s="13" t="n">
        <v>13.3</v>
      </c>
      <c r="E527" s="13" t="n">
        <v>13.3</v>
      </c>
      <c r="F527" s="14"/>
      <c r="G527" s="14" t="n">
        <f aca="false">D527*F527/1000</f>
        <v>0</v>
      </c>
      <c r="H527" s="14"/>
      <c r="I527" s="16"/>
      <c r="J527" s="16"/>
      <c r="K527" s="16"/>
      <c r="L527" s="16"/>
      <c r="M527" s="16"/>
      <c r="N527" s="19"/>
    </row>
    <row r="528" s="1" customFormat="true" ht="15.75" hidden="false" customHeight="false" outlineLevel="0" collapsed="false">
      <c r="A528" s="19"/>
      <c r="B528" s="19"/>
      <c r="C528" s="13" t="s">
        <v>43</v>
      </c>
      <c r="D528" s="13" t="n">
        <v>16.1</v>
      </c>
      <c r="E528" s="13" t="n">
        <v>12.6</v>
      </c>
      <c r="F528" s="14" t="n">
        <v>55</v>
      </c>
      <c r="G528" s="14" t="n">
        <f aca="false">D528*F528/1000</f>
        <v>0.8855</v>
      </c>
      <c r="H528" s="14"/>
      <c r="I528" s="16"/>
      <c r="J528" s="16"/>
      <c r="K528" s="16"/>
      <c r="L528" s="16"/>
      <c r="M528" s="16"/>
      <c r="N528" s="19"/>
    </row>
    <row r="529" s="1" customFormat="true" ht="15.75" hidden="false" customHeight="false" outlineLevel="0" collapsed="false">
      <c r="A529" s="19"/>
      <c r="B529" s="19"/>
      <c r="C529" s="13" t="s">
        <v>54</v>
      </c>
      <c r="D529" s="13" t="n">
        <v>9</v>
      </c>
      <c r="E529" s="13" t="n">
        <v>9</v>
      </c>
      <c r="F529" s="14" t="n">
        <v>170</v>
      </c>
      <c r="G529" s="14" t="n">
        <f aca="false">D529*F529/1000</f>
        <v>1.53</v>
      </c>
      <c r="H529" s="14"/>
      <c r="I529" s="16"/>
      <c r="J529" s="16"/>
      <c r="K529" s="16"/>
      <c r="L529" s="16"/>
      <c r="M529" s="16"/>
      <c r="N529" s="19"/>
    </row>
    <row r="530" s="1" customFormat="true" ht="15.75" hidden="false" customHeight="false" outlineLevel="0" collapsed="false">
      <c r="A530" s="19"/>
      <c r="B530" s="19"/>
      <c r="C530" s="13" t="s">
        <v>44</v>
      </c>
      <c r="D530" s="13" t="n">
        <v>7</v>
      </c>
      <c r="E530" s="13" t="n">
        <v>5.6</v>
      </c>
      <c r="F530" s="14" t="n">
        <v>30</v>
      </c>
      <c r="G530" s="14" t="n">
        <f aca="false">D530*F530/1000</f>
        <v>0.21</v>
      </c>
      <c r="H530" s="14"/>
      <c r="I530" s="16"/>
      <c r="J530" s="16"/>
      <c r="K530" s="16"/>
      <c r="L530" s="16"/>
      <c r="M530" s="16"/>
      <c r="N530" s="19"/>
    </row>
    <row r="531" s="1" customFormat="true" ht="15.75" hidden="false" customHeight="false" outlineLevel="0" collapsed="false">
      <c r="A531" s="19"/>
      <c r="B531" s="19"/>
      <c r="C531" s="13" t="s">
        <v>52</v>
      </c>
      <c r="D531" s="13" t="n">
        <v>4.9</v>
      </c>
      <c r="E531" s="13" t="n">
        <v>4.9</v>
      </c>
      <c r="F531" s="14" t="n">
        <v>125</v>
      </c>
      <c r="G531" s="14" t="n">
        <f aca="false">D531*F531/1000</f>
        <v>0.6125</v>
      </c>
      <c r="H531" s="14"/>
      <c r="I531" s="16"/>
      <c r="J531" s="16"/>
      <c r="K531" s="16"/>
      <c r="L531" s="16"/>
      <c r="M531" s="16"/>
      <c r="N531" s="19"/>
    </row>
    <row r="532" s="1" customFormat="true" ht="15.75" hidden="false" customHeight="true" outlineLevel="0" collapsed="false">
      <c r="A532" s="19" t="s">
        <v>182</v>
      </c>
      <c r="B532" s="19" t="n">
        <v>150</v>
      </c>
      <c r="C532" s="22" t="s">
        <v>42</v>
      </c>
      <c r="D532" s="22" t="n">
        <v>207</v>
      </c>
      <c r="E532" s="22" t="n">
        <v>154.5</v>
      </c>
      <c r="F532" s="23" t="n">
        <v>35</v>
      </c>
      <c r="G532" s="23" t="n">
        <f aca="false">D532*F532/1000</f>
        <v>7.245</v>
      </c>
      <c r="H532" s="44" t="n">
        <v>13.23</v>
      </c>
      <c r="I532" s="16" t="n">
        <v>2.9</v>
      </c>
      <c r="J532" s="16" t="n">
        <v>4.4</v>
      </c>
      <c r="K532" s="16" t="n">
        <v>2.08</v>
      </c>
      <c r="L532" s="16" t="n">
        <v>146</v>
      </c>
      <c r="M532" s="79" t="n">
        <v>21.5</v>
      </c>
      <c r="N532" s="19" t="n">
        <v>336</v>
      </c>
    </row>
    <row r="533" s="1" customFormat="true" ht="15.75" hidden="false" customHeight="false" outlineLevel="0" collapsed="false">
      <c r="A533" s="19"/>
      <c r="B533" s="19"/>
      <c r="C533" s="13" t="s">
        <v>23</v>
      </c>
      <c r="D533" s="13" t="n">
        <v>5.2</v>
      </c>
      <c r="E533" s="13" t="n">
        <v>5.2</v>
      </c>
      <c r="F533" s="43" t="n">
        <v>1150</v>
      </c>
      <c r="G533" s="23" t="n">
        <f aca="false">D533*F533/1000</f>
        <v>5.98</v>
      </c>
      <c r="H533" s="44"/>
      <c r="I533" s="16"/>
      <c r="J533" s="16"/>
      <c r="K533" s="16"/>
      <c r="L533" s="16"/>
      <c r="M533" s="79"/>
      <c r="N533" s="19"/>
    </row>
    <row r="534" s="17" customFormat="true" ht="15.75" hidden="false" customHeight="false" outlineLevel="0" collapsed="false">
      <c r="A534" s="13" t="s">
        <v>29</v>
      </c>
      <c r="B534" s="13" t="n">
        <v>30</v>
      </c>
      <c r="C534" s="13" t="s">
        <v>29</v>
      </c>
      <c r="D534" s="13" t="n">
        <v>30</v>
      </c>
      <c r="E534" s="13" t="n">
        <v>30</v>
      </c>
      <c r="F534" s="21" t="n">
        <v>35</v>
      </c>
      <c r="G534" s="14" t="n">
        <f aca="false">D534*F534/1000</f>
        <v>1.05</v>
      </c>
      <c r="H534" s="45" t="n">
        <v>1.05</v>
      </c>
      <c r="I534" s="46" t="n">
        <v>2.4</v>
      </c>
      <c r="J534" s="46" t="n">
        <v>0.36</v>
      </c>
      <c r="K534" s="46" t="n">
        <v>12.6</v>
      </c>
      <c r="L534" s="46" t="n">
        <v>60.75</v>
      </c>
      <c r="M534" s="47" t="n">
        <v>0</v>
      </c>
      <c r="N534" s="42"/>
    </row>
    <row r="535" customFormat="false" ht="15.75" hidden="false" customHeight="false" outlineLevel="0" collapsed="false">
      <c r="A535" s="13" t="s">
        <v>56</v>
      </c>
      <c r="B535" s="13" t="n">
        <v>30</v>
      </c>
      <c r="C535" s="13" t="s">
        <v>56</v>
      </c>
      <c r="D535" s="13" t="n">
        <v>30</v>
      </c>
      <c r="E535" s="13" t="n">
        <v>30</v>
      </c>
      <c r="F535" s="21" t="n">
        <v>35</v>
      </c>
      <c r="G535" s="14" t="n">
        <f aca="false">D535*F535/1000</f>
        <v>1.05</v>
      </c>
      <c r="H535" s="48" t="n">
        <v>1.05</v>
      </c>
      <c r="I535" s="46" t="n">
        <v>2.6</v>
      </c>
      <c r="J535" s="46" t="n">
        <v>0.4</v>
      </c>
      <c r="K535" s="46" t="n">
        <v>13.6</v>
      </c>
      <c r="L535" s="46" t="n">
        <v>72.4</v>
      </c>
      <c r="M535" s="46" t="n">
        <v>0</v>
      </c>
      <c r="N535" s="42"/>
    </row>
    <row r="536" customFormat="false" ht="15.75" hidden="false" customHeight="true" outlineLevel="0" collapsed="false">
      <c r="A536" s="19" t="s">
        <v>81</v>
      </c>
      <c r="B536" s="19" t="n">
        <v>180</v>
      </c>
      <c r="C536" s="13" t="s">
        <v>82</v>
      </c>
      <c r="D536" s="13" t="n">
        <v>40.8</v>
      </c>
      <c r="E536" s="13" t="n">
        <v>36</v>
      </c>
      <c r="F536" s="14" t="n">
        <v>80</v>
      </c>
      <c r="G536" s="14" t="n">
        <f aca="false">D536*F536/1000</f>
        <v>3.264</v>
      </c>
      <c r="H536" s="49" t="n">
        <v>4.5</v>
      </c>
      <c r="I536" s="50" t="n">
        <v>0.5</v>
      </c>
      <c r="J536" s="50" t="n">
        <v>0</v>
      </c>
      <c r="K536" s="50" t="n">
        <v>28.2</v>
      </c>
      <c r="L536" s="50" t="n">
        <v>111.6</v>
      </c>
      <c r="M536" s="50" t="n">
        <v>0.18</v>
      </c>
      <c r="N536" s="51" t="n">
        <v>390</v>
      </c>
    </row>
    <row r="537" customFormat="false" ht="15.75" hidden="false" customHeight="false" outlineLevel="0" collapsed="false">
      <c r="A537" s="19"/>
      <c r="B537" s="19"/>
      <c r="C537" s="13" t="s">
        <v>25</v>
      </c>
      <c r="D537" s="13" t="n">
        <v>15</v>
      </c>
      <c r="E537" s="13" t="n">
        <v>15</v>
      </c>
      <c r="F537" s="21" t="n">
        <v>73</v>
      </c>
      <c r="G537" s="14" t="n">
        <f aca="false">D537*F537/1000</f>
        <v>1.095</v>
      </c>
      <c r="H537" s="49"/>
      <c r="I537" s="50"/>
      <c r="J537" s="50"/>
      <c r="K537" s="50"/>
      <c r="L537" s="50"/>
      <c r="M537" s="50"/>
      <c r="N537" s="51"/>
    </row>
    <row r="538" customFormat="false" ht="15.75" hidden="false" customHeight="false" outlineLevel="0" collapsed="false">
      <c r="A538" s="19"/>
      <c r="B538" s="19"/>
      <c r="C538" s="13" t="s">
        <v>59</v>
      </c>
      <c r="D538" s="13" t="n">
        <v>0.18</v>
      </c>
      <c r="E538" s="13" t="n">
        <v>0.18</v>
      </c>
      <c r="F538" s="21" t="n">
        <v>750</v>
      </c>
      <c r="G538" s="14" t="n">
        <f aca="false">D538*F538/1000</f>
        <v>0.135</v>
      </c>
      <c r="H538" s="49"/>
      <c r="I538" s="50"/>
      <c r="J538" s="50"/>
      <c r="K538" s="50"/>
      <c r="L538" s="50"/>
      <c r="M538" s="50"/>
      <c r="N538" s="51"/>
    </row>
    <row r="539" customFormat="false" ht="15.75" hidden="false" customHeight="false" outlineLevel="0" collapsed="false">
      <c r="A539" s="19"/>
      <c r="B539" s="19"/>
      <c r="C539" s="13" t="s">
        <v>26</v>
      </c>
      <c r="D539" s="13" t="n">
        <v>154.8</v>
      </c>
      <c r="E539" s="13" t="n">
        <v>154.8</v>
      </c>
      <c r="F539" s="14"/>
      <c r="G539" s="14" t="s">
        <v>32</v>
      </c>
      <c r="H539" s="49"/>
      <c r="I539" s="50"/>
      <c r="J539" s="50"/>
      <c r="K539" s="50"/>
      <c r="L539" s="50"/>
      <c r="M539" s="50"/>
      <c r="N539" s="51"/>
    </row>
    <row r="540" customFormat="false" ht="15.75" hidden="false" customHeight="false" outlineLevel="0" collapsed="false">
      <c r="A540" s="9" t="s">
        <v>33</v>
      </c>
      <c r="B540" s="9" t="n">
        <v>710</v>
      </c>
      <c r="C540" s="9"/>
      <c r="D540" s="107"/>
      <c r="E540" s="107"/>
      <c r="F540" s="91"/>
      <c r="G540" s="91"/>
      <c r="H540" s="111" t="n">
        <f aca="false">H518+H519+H526+H532+H534+H535+H536</f>
        <v>56.98</v>
      </c>
      <c r="I540" s="112" t="n">
        <f aca="false">I518+I519+I526+I532+I534+I535+I536</f>
        <v>17.32</v>
      </c>
      <c r="J540" s="112" t="n">
        <f aca="false">J518+J519+J526+J532+J534+J535+J536</f>
        <v>10.85</v>
      </c>
      <c r="K540" s="112" t="n">
        <f aca="false">K518+K519+K526+K532+K534+K535+K536</f>
        <v>71.3</v>
      </c>
      <c r="L540" s="112" t="n">
        <f aca="false">L518+L519+L526+L532+L534+L535+L536</f>
        <v>537.05</v>
      </c>
      <c r="M540" s="112" t="n">
        <f aca="false">M518+M519+M526+M532+M534+M535+M536</f>
        <v>35.99</v>
      </c>
      <c r="N540" s="10"/>
    </row>
    <row r="541" s="1" customFormat="true" ht="15.75" hidden="false" customHeight="true" outlineLevel="0" collapsed="false">
      <c r="A541" s="83" t="s">
        <v>60</v>
      </c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38"/>
    </row>
    <row r="542" s="1" customFormat="true" ht="15.75" hidden="false" customHeight="true" outlineLevel="0" collapsed="false">
      <c r="A542" s="26" t="s">
        <v>183</v>
      </c>
      <c r="B542" s="26" t="n">
        <v>75</v>
      </c>
      <c r="C542" s="26" t="s">
        <v>23</v>
      </c>
      <c r="D542" s="26" t="n">
        <v>1.7</v>
      </c>
      <c r="E542" s="26" t="n">
        <v>1.7</v>
      </c>
      <c r="F542" s="43" t="n">
        <v>1150</v>
      </c>
      <c r="G542" s="58" t="n">
        <f aca="false">D542*F542/1000</f>
        <v>1.955</v>
      </c>
      <c r="H542" s="58" t="n">
        <v>17.33</v>
      </c>
      <c r="I542" s="30" t="n">
        <v>5.27</v>
      </c>
      <c r="J542" s="30" t="n">
        <v>3.13</v>
      </c>
      <c r="K542" s="30" t="n">
        <v>16.67</v>
      </c>
      <c r="L542" s="30" t="n">
        <v>115.43</v>
      </c>
      <c r="M542" s="30" t="n">
        <v>0.02</v>
      </c>
      <c r="N542" s="81" t="n">
        <v>458</v>
      </c>
    </row>
    <row r="543" s="1" customFormat="true" ht="15.75" hidden="false" customHeight="false" outlineLevel="0" collapsed="false">
      <c r="A543" s="26"/>
      <c r="B543" s="26"/>
      <c r="C543" s="26" t="s">
        <v>84</v>
      </c>
      <c r="D543" s="26" t="n">
        <v>27.5</v>
      </c>
      <c r="E543" s="26" t="n">
        <v>27.5</v>
      </c>
      <c r="F543" s="57" t="n">
        <v>472</v>
      </c>
      <c r="G543" s="58" t="n">
        <f aca="false">D543*F543/1000</f>
        <v>12.98</v>
      </c>
      <c r="H543" s="58"/>
      <c r="I543" s="30"/>
      <c r="J543" s="30"/>
      <c r="K543" s="30"/>
      <c r="L543" s="30"/>
      <c r="M543" s="30"/>
      <c r="N543" s="81"/>
    </row>
    <row r="544" s="1" customFormat="true" ht="15.75" hidden="false" customHeight="false" outlineLevel="0" collapsed="false">
      <c r="A544" s="26"/>
      <c r="B544" s="26"/>
      <c r="C544" s="26" t="s">
        <v>48</v>
      </c>
      <c r="D544" s="26" t="n">
        <v>3.2</v>
      </c>
      <c r="E544" s="26" t="n">
        <v>3.2</v>
      </c>
      <c r="F544" s="57" t="n">
        <v>14</v>
      </c>
      <c r="G544" s="58" t="n">
        <f aca="false">D544*F544/1000</f>
        <v>0.0448</v>
      </c>
      <c r="H544" s="58"/>
      <c r="I544" s="30"/>
      <c r="J544" s="30"/>
      <c r="K544" s="30"/>
      <c r="L544" s="30"/>
      <c r="M544" s="30"/>
      <c r="N544" s="81"/>
    </row>
    <row r="545" s="1" customFormat="true" ht="15.75" hidden="false" customHeight="false" outlineLevel="0" collapsed="false">
      <c r="A545" s="26"/>
      <c r="B545" s="26"/>
      <c r="C545" s="26" t="s">
        <v>25</v>
      </c>
      <c r="D545" s="26" t="n">
        <v>3.5</v>
      </c>
      <c r="E545" s="26" t="n">
        <v>3.5</v>
      </c>
      <c r="F545" s="57" t="n">
        <v>73</v>
      </c>
      <c r="G545" s="58" t="n">
        <f aca="false">D545*F545/1000</f>
        <v>0.2555</v>
      </c>
      <c r="H545" s="58"/>
      <c r="I545" s="30"/>
      <c r="J545" s="30"/>
      <c r="K545" s="30"/>
      <c r="L545" s="30"/>
      <c r="M545" s="30"/>
      <c r="N545" s="81"/>
    </row>
    <row r="546" s="1" customFormat="true" ht="15.75" hidden="false" customHeight="false" outlineLevel="0" collapsed="false">
      <c r="A546" s="26"/>
      <c r="B546" s="26"/>
      <c r="C546" s="26" t="s">
        <v>47</v>
      </c>
      <c r="D546" s="26" t="n">
        <v>40.2</v>
      </c>
      <c r="E546" s="26" t="n">
        <v>40.2</v>
      </c>
      <c r="F546" s="57" t="n">
        <v>39</v>
      </c>
      <c r="G546" s="58" t="n">
        <f aca="false">D546*F546/1000</f>
        <v>1.5678</v>
      </c>
      <c r="H546" s="58"/>
      <c r="I546" s="30"/>
      <c r="J546" s="30"/>
      <c r="K546" s="30"/>
      <c r="L546" s="30"/>
      <c r="M546" s="30"/>
      <c r="N546" s="81"/>
    </row>
    <row r="547" s="1" customFormat="true" ht="15.75" hidden="false" customHeight="false" outlineLevel="0" collapsed="false">
      <c r="A547" s="26"/>
      <c r="B547" s="26"/>
      <c r="C547" s="26" t="s">
        <v>184</v>
      </c>
      <c r="D547" s="26" t="n">
        <v>0.9</v>
      </c>
      <c r="E547" s="26" t="n">
        <v>0.9</v>
      </c>
      <c r="F547" s="57" t="n">
        <v>540</v>
      </c>
      <c r="G547" s="58" t="n">
        <f aca="false">D547*F547/1000</f>
        <v>0.486</v>
      </c>
      <c r="H547" s="58"/>
      <c r="I547" s="30"/>
      <c r="J547" s="30"/>
      <c r="K547" s="30"/>
      <c r="L547" s="30"/>
      <c r="M547" s="30"/>
      <c r="N547" s="81"/>
    </row>
    <row r="548" s="1" customFormat="true" ht="31.5" hidden="false" customHeight="false" outlineLevel="0" collapsed="false">
      <c r="A548" s="26"/>
      <c r="B548" s="26"/>
      <c r="C548" s="26" t="s">
        <v>185</v>
      </c>
      <c r="D548" s="26" t="n">
        <v>0.25</v>
      </c>
      <c r="E548" s="26" t="n">
        <v>0.25</v>
      </c>
      <c r="F548" s="57" t="n">
        <v>125</v>
      </c>
      <c r="G548" s="58" t="n">
        <f aca="false">D548*F548/1000</f>
        <v>0.03125</v>
      </c>
      <c r="H548" s="58"/>
      <c r="I548" s="30"/>
      <c r="J548" s="30"/>
      <c r="K548" s="30"/>
      <c r="L548" s="30"/>
      <c r="M548" s="30"/>
      <c r="N548" s="81"/>
    </row>
    <row r="549" s="17" customFormat="true" ht="18.75" hidden="false" customHeight="true" outlineLevel="0" collapsed="false">
      <c r="A549" s="13" t="s">
        <v>72</v>
      </c>
      <c r="B549" s="13" t="n">
        <v>180</v>
      </c>
      <c r="C549" s="13" t="s">
        <v>72</v>
      </c>
      <c r="D549" s="26" t="n">
        <v>186.3</v>
      </c>
      <c r="E549" s="26" t="n">
        <v>180</v>
      </c>
      <c r="F549" s="39" t="n">
        <v>94</v>
      </c>
      <c r="G549" s="39" t="n">
        <f aca="false">D549*F549/1000</f>
        <v>17.5122</v>
      </c>
      <c r="H549" s="58" t="n">
        <v>17.51</v>
      </c>
      <c r="I549" s="30" t="n">
        <v>5.22</v>
      </c>
      <c r="J549" s="30" t="n">
        <v>4.5</v>
      </c>
      <c r="K549" s="30" t="n">
        <v>7.2</v>
      </c>
      <c r="L549" s="30" t="n">
        <v>90</v>
      </c>
      <c r="M549" s="30" t="n">
        <v>1.26</v>
      </c>
      <c r="N549" s="26" t="n">
        <v>420</v>
      </c>
    </row>
    <row r="550" s="1" customFormat="true" ht="15.75" hidden="false" customHeight="false" outlineLevel="0" collapsed="false">
      <c r="A550" s="113" t="s">
        <v>33</v>
      </c>
      <c r="B550" s="114" t="n">
        <v>255</v>
      </c>
      <c r="C550" s="114"/>
      <c r="D550" s="114"/>
      <c r="E550" s="114"/>
      <c r="F550" s="115"/>
      <c r="G550" s="115"/>
      <c r="H550" s="116" t="n">
        <f aca="false">H542+H549</f>
        <v>34.84</v>
      </c>
      <c r="I550" s="117" t="n">
        <f aca="false">I542+I549</f>
        <v>10.49</v>
      </c>
      <c r="J550" s="117" t="n">
        <f aca="false">J542+J549</f>
        <v>7.63</v>
      </c>
      <c r="K550" s="117" t="n">
        <f aca="false">K542+K549</f>
        <v>23.87</v>
      </c>
      <c r="L550" s="117" t="n">
        <f aca="false">L542+L549</f>
        <v>205.43</v>
      </c>
      <c r="M550" s="117" t="n">
        <f aca="false">M542+M549</f>
        <v>1.28</v>
      </c>
      <c r="N550" s="118"/>
    </row>
    <row r="551" s="1" customFormat="true" ht="31.5" hidden="false" customHeight="false" outlineLevel="0" collapsed="false">
      <c r="A551" s="9" t="s">
        <v>186</v>
      </c>
      <c r="B551" s="107"/>
      <c r="C551" s="107"/>
      <c r="D551" s="107"/>
      <c r="E551" s="107"/>
      <c r="F551" s="119"/>
      <c r="G551" s="119"/>
      <c r="H551" s="120" t="n">
        <f aca="false">H514+H516+H540+H550</f>
        <v>126.9</v>
      </c>
      <c r="I551" s="121" t="n">
        <f aca="false">I514+I516+I540+I550</f>
        <v>38.1</v>
      </c>
      <c r="J551" s="121" t="n">
        <f aca="false">J514+J516+J540+J550</f>
        <v>29.69</v>
      </c>
      <c r="K551" s="121" t="n">
        <f aca="false">K514+K516+K540+K550</f>
        <v>160.59</v>
      </c>
      <c r="L551" s="121" t="n">
        <f aca="false">L514+L516+L540+L550</f>
        <v>1136.17</v>
      </c>
      <c r="M551" s="121" t="n">
        <f aca="false">M514+M516+M540+M550</f>
        <v>47.37</v>
      </c>
      <c r="N551" s="63"/>
      <c r="O551" s="1" t="n">
        <v>0</v>
      </c>
    </row>
    <row r="552" s="1" customFormat="true" ht="15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55"/>
      <c r="J552" s="55"/>
      <c r="K552" s="55"/>
      <c r="L552" s="55"/>
      <c r="M552" s="55"/>
      <c r="N552" s="38"/>
    </row>
    <row r="553" s="1" customFormat="true" ht="15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55"/>
      <c r="J553" s="55"/>
      <c r="K553" s="55"/>
      <c r="L553" s="55"/>
      <c r="M553" s="55"/>
      <c r="N553" s="38"/>
    </row>
    <row r="554" s="1" customFormat="true" ht="15.75" hidden="false" customHeight="true" outlineLevel="0" collapsed="false">
      <c r="A554" s="12" t="s">
        <v>187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s="1" customFormat="true" ht="15.75" hidden="false" customHeight="true" outlineLevel="0" collapsed="false">
      <c r="A555" s="12" t="s">
        <v>20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</row>
    <row r="556" s="1" customFormat="true" ht="12.75" hidden="false" customHeight="true" outlineLevel="0" collapsed="false">
      <c r="A556" s="9" t="n">
        <v>1</v>
      </c>
      <c r="B556" s="9" t="n">
        <v>2</v>
      </c>
      <c r="C556" s="9" t="n">
        <v>3</v>
      </c>
      <c r="D556" s="9" t="n">
        <v>4</v>
      </c>
      <c r="E556" s="9" t="n">
        <v>5</v>
      </c>
      <c r="F556" s="9" t="n">
        <v>6</v>
      </c>
      <c r="G556" s="9" t="n">
        <v>7</v>
      </c>
      <c r="H556" s="9" t="n">
        <v>8</v>
      </c>
      <c r="I556" s="63" t="n">
        <v>9</v>
      </c>
      <c r="J556" s="63" t="n">
        <v>10</v>
      </c>
      <c r="K556" s="63" t="n">
        <v>11</v>
      </c>
      <c r="L556" s="63" t="n">
        <v>12</v>
      </c>
      <c r="M556" s="122" t="n">
        <v>13</v>
      </c>
      <c r="N556" s="53" t="n">
        <v>14</v>
      </c>
    </row>
    <row r="557" s="1" customFormat="true" ht="16.5" hidden="false" customHeight="true" outlineLevel="0" collapsed="false">
      <c r="A557" s="19"/>
      <c r="B557" s="19"/>
      <c r="C557" s="13"/>
      <c r="D557" s="96"/>
      <c r="E557" s="96"/>
      <c r="F557" s="97"/>
      <c r="G557" s="20"/>
      <c r="H557" s="44"/>
      <c r="I557" s="123"/>
      <c r="J557" s="123"/>
      <c r="K557" s="123"/>
      <c r="L557" s="123"/>
      <c r="M557" s="124"/>
      <c r="N557" s="125"/>
    </row>
    <row r="558" s="1" customFormat="true" ht="15.75" hidden="false" customHeight="false" outlineLevel="0" collapsed="false">
      <c r="A558" s="13"/>
      <c r="B558" s="13"/>
      <c r="C558" s="13"/>
      <c r="D558" s="13"/>
      <c r="E558" s="13"/>
      <c r="F558" s="43"/>
      <c r="G558" s="14"/>
      <c r="H558" s="14"/>
      <c r="I558" s="16"/>
      <c r="J558" s="16"/>
      <c r="K558" s="16"/>
      <c r="L558" s="16"/>
      <c r="M558" s="16"/>
      <c r="N558" s="13"/>
    </row>
    <row r="559" s="1" customFormat="true" ht="15.75" hidden="false" customHeight="true" outlineLevel="0" collapsed="false">
      <c r="A559" s="13" t="s">
        <v>188</v>
      </c>
      <c r="B559" s="13" t="s">
        <v>189</v>
      </c>
      <c r="C559" s="13" t="s">
        <v>84</v>
      </c>
      <c r="D559" s="13" t="n">
        <v>113.6</v>
      </c>
      <c r="E559" s="13" t="n">
        <v>112</v>
      </c>
      <c r="F559" s="20" t="n">
        <v>472</v>
      </c>
      <c r="G559" s="20" t="n">
        <f aca="false">D559*F559/1000</f>
        <v>53.6192</v>
      </c>
      <c r="H559" s="14" t="n">
        <v>73.41</v>
      </c>
      <c r="I559" s="24" t="n">
        <v>16.46</v>
      </c>
      <c r="J559" s="24" t="n">
        <v>14.24</v>
      </c>
      <c r="K559" s="24" t="n">
        <v>23.26</v>
      </c>
      <c r="L559" s="24" t="n">
        <v>282.26</v>
      </c>
      <c r="M559" s="24" t="n">
        <v>2.71</v>
      </c>
      <c r="N559" s="13" t="n">
        <v>221</v>
      </c>
    </row>
    <row r="560" s="1" customFormat="true" ht="15.75" hidden="false" customHeight="false" outlineLevel="0" collapsed="false">
      <c r="A560" s="13"/>
      <c r="B560" s="13"/>
      <c r="C560" s="13" t="s">
        <v>43</v>
      </c>
      <c r="D560" s="13" t="n">
        <v>38.8</v>
      </c>
      <c r="E560" s="13" t="n">
        <v>30.2</v>
      </c>
      <c r="F560" s="14" t="n">
        <v>55</v>
      </c>
      <c r="G560" s="14" t="n">
        <f aca="false">D560*F560/1000</f>
        <v>2.134</v>
      </c>
      <c r="H560" s="14"/>
      <c r="I560" s="24"/>
      <c r="J560" s="24"/>
      <c r="K560" s="24"/>
      <c r="L560" s="24"/>
      <c r="M560" s="24"/>
      <c r="N560" s="13"/>
    </row>
    <row r="561" s="1" customFormat="true" ht="15.75" hidden="false" customHeight="false" outlineLevel="0" collapsed="false">
      <c r="A561" s="13"/>
      <c r="B561" s="13"/>
      <c r="C561" s="13" t="s">
        <v>23</v>
      </c>
      <c r="D561" s="13" t="n">
        <v>6.4</v>
      </c>
      <c r="E561" s="13" t="n">
        <v>6.4</v>
      </c>
      <c r="F561" s="43" t="n">
        <v>1150</v>
      </c>
      <c r="G561" s="20" t="n">
        <v>5.12</v>
      </c>
      <c r="H561" s="14"/>
      <c r="I561" s="24"/>
      <c r="J561" s="24"/>
      <c r="K561" s="24"/>
      <c r="L561" s="24"/>
      <c r="M561" s="24"/>
      <c r="N561" s="13"/>
    </row>
    <row r="562" s="1" customFormat="true" ht="15.75" hidden="false" customHeight="false" outlineLevel="0" collapsed="false">
      <c r="A562" s="13"/>
      <c r="B562" s="13"/>
      <c r="C562" s="13" t="s">
        <v>48</v>
      </c>
      <c r="D562" s="13" t="n">
        <v>6.4</v>
      </c>
      <c r="E562" s="13" t="n">
        <v>6.4</v>
      </c>
      <c r="F562" s="20" t="n">
        <v>14</v>
      </c>
      <c r="G562" s="20" t="n">
        <v>0.04</v>
      </c>
      <c r="H562" s="14"/>
      <c r="I562" s="24"/>
      <c r="J562" s="24"/>
      <c r="K562" s="24"/>
      <c r="L562" s="24"/>
      <c r="M562" s="24"/>
      <c r="N562" s="13"/>
    </row>
    <row r="563" s="1" customFormat="true" ht="15.75" hidden="false" customHeight="false" outlineLevel="0" collapsed="false">
      <c r="A563" s="13"/>
      <c r="B563" s="13"/>
      <c r="C563" s="13" t="s">
        <v>190</v>
      </c>
      <c r="D563" s="13" t="n">
        <v>9.6</v>
      </c>
      <c r="E563" s="13" t="n">
        <v>9.6</v>
      </c>
      <c r="F563" s="20" t="n">
        <v>41</v>
      </c>
      <c r="G563" s="20" t="n">
        <f aca="false">D563*F563/1000</f>
        <v>0.3936</v>
      </c>
      <c r="H563" s="14"/>
      <c r="I563" s="24"/>
      <c r="J563" s="24"/>
      <c r="K563" s="24"/>
      <c r="L563" s="24"/>
      <c r="M563" s="24"/>
      <c r="N563" s="13"/>
    </row>
    <row r="564" s="1" customFormat="true" ht="15.75" hidden="false" customHeight="false" outlineLevel="0" collapsed="false">
      <c r="A564" s="13"/>
      <c r="B564" s="13"/>
      <c r="C564" s="13" t="s">
        <v>25</v>
      </c>
      <c r="D564" s="13" t="n">
        <v>11.7</v>
      </c>
      <c r="E564" s="13" t="n">
        <v>11.7</v>
      </c>
      <c r="F564" s="20" t="n">
        <v>73</v>
      </c>
      <c r="G564" s="20" t="n">
        <v>0.85</v>
      </c>
      <c r="H564" s="14"/>
      <c r="I564" s="24"/>
      <c r="J564" s="24"/>
      <c r="K564" s="24"/>
      <c r="L564" s="24"/>
      <c r="M564" s="24"/>
      <c r="N564" s="13"/>
    </row>
    <row r="565" s="1" customFormat="true" ht="15.75" hidden="false" customHeight="false" outlineLevel="0" collapsed="false">
      <c r="A565" s="13"/>
      <c r="B565" s="13"/>
      <c r="C565" s="13" t="s">
        <v>47</v>
      </c>
      <c r="D565" s="13" t="n">
        <v>19.2</v>
      </c>
      <c r="E565" s="13" t="n">
        <v>19.2</v>
      </c>
      <c r="F565" s="20" t="n">
        <v>39</v>
      </c>
      <c r="G565" s="20" t="n">
        <v>0.75</v>
      </c>
      <c r="H565" s="14"/>
      <c r="I565" s="24"/>
      <c r="J565" s="24"/>
      <c r="K565" s="24"/>
      <c r="L565" s="24"/>
      <c r="M565" s="24"/>
      <c r="N565" s="13"/>
    </row>
    <row r="566" s="1" customFormat="true" ht="15.75" hidden="false" customHeight="false" outlineLevel="0" collapsed="false">
      <c r="A566" s="13"/>
      <c r="B566" s="13"/>
      <c r="C566" s="13" t="s">
        <v>52</v>
      </c>
      <c r="D566" s="13" t="n">
        <v>9.6</v>
      </c>
      <c r="E566" s="13" t="n">
        <v>9.6</v>
      </c>
      <c r="F566" s="20" t="n">
        <v>125</v>
      </c>
      <c r="G566" s="20" t="n">
        <v>1.26</v>
      </c>
      <c r="H566" s="14"/>
      <c r="I566" s="24"/>
      <c r="J566" s="24"/>
      <c r="K566" s="24"/>
      <c r="L566" s="24"/>
      <c r="M566" s="24"/>
      <c r="N566" s="13"/>
    </row>
    <row r="567" s="1" customFormat="true" ht="15.75" hidden="false" customHeight="false" outlineLevel="0" collapsed="false">
      <c r="A567" s="13"/>
      <c r="B567" s="13"/>
      <c r="C567" s="13" t="s">
        <v>86</v>
      </c>
      <c r="D567" s="13" t="n">
        <v>25</v>
      </c>
      <c r="E567" s="13" t="n">
        <v>25</v>
      </c>
      <c r="F567" s="20" t="n">
        <v>370</v>
      </c>
      <c r="G567" s="20" t="n">
        <f aca="false">D567*F567/1000</f>
        <v>9.25</v>
      </c>
      <c r="H567" s="14"/>
      <c r="I567" s="24"/>
      <c r="J567" s="24"/>
      <c r="K567" s="24"/>
      <c r="L567" s="24"/>
      <c r="M567" s="24"/>
      <c r="N567" s="13"/>
    </row>
    <row r="568" customFormat="false" ht="18.75" hidden="false" customHeight="true" outlineLevel="0" collapsed="false">
      <c r="A568" s="19" t="s">
        <v>28</v>
      </c>
      <c r="B568" s="19" t="n">
        <v>33</v>
      </c>
      <c r="C568" s="13" t="s">
        <v>29</v>
      </c>
      <c r="D568" s="13" t="n">
        <v>25</v>
      </c>
      <c r="E568" s="13" t="n">
        <v>25</v>
      </c>
      <c r="F568" s="20" t="n">
        <v>35</v>
      </c>
      <c r="G568" s="20" t="n">
        <f aca="false">D568*F568/1000</f>
        <v>0.875</v>
      </c>
      <c r="H568" s="21" t="n">
        <v>10.08</v>
      </c>
      <c r="I568" s="16" t="n">
        <v>4.4</v>
      </c>
      <c r="J568" s="16" t="n">
        <v>5.56</v>
      </c>
      <c r="K568" s="16" t="n">
        <v>12.78</v>
      </c>
      <c r="L568" s="16" t="n">
        <v>118.8</v>
      </c>
      <c r="M568" s="16" t="n">
        <v>0.07</v>
      </c>
      <c r="N568" s="19" t="n">
        <v>1</v>
      </c>
    </row>
    <row r="569" customFormat="false" ht="17.25" hidden="false" customHeight="true" outlineLevel="0" collapsed="false">
      <c r="A569" s="19"/>
      <c r="B569" s="19"/>
      <c r="C569" s="13" t="s">
        <v>23</v>
      </c>
      <c r="D569" s="13" t="n">
        <v>8</v>
      </c>
      <c r="E569" s="13" t="n">
        <v>8</v>
      </c>
      <c r="F569" s="43" t="n">
        <v>1150</v>
      </c>
      <c r="G569" s="20" t="n">
        <f aca="false">D569*F569/1000</f>
        <v>9.2</v>
      </c>
      <c r="H569" s="21"/>
      <c r="I569" s="16"/>
      <c r="J569" s="16"/>
      <c r="K569" s="16"/>
      <c r="L569" s="16"/>
      <c r="M569" s="16"/>
      <c r="N569" s="19"/>
    </row>
    <row r="570" customFormat="false" ht="15" hidden="false" customHeight="true" outlineLevel="0" collapsed="false">
      <c r="A570" s="19"/>
      <c r="B570" s="19"/>
      <c r="C570" s="13"/>
      <c r="D570" s="13"/>
      <c r="E570" s="13"/>
      <c r="F570" s="20"/>
      <c r="G570" s="20"/>
      <c r="H570" s="21"/>
      <c r="I570" s="16"/>
      <c r="J570" s="16"/>
      <c r="K570" s="16"/>
      <c r="L570" s="16"/>
      <c r="M570" s="16"/>
      <c r="N570" s="19"/>
    </row>
    <row r="571" s="17" customFormat="true" ht="15.75" hidden="false" customHeight="true" outlineLevel="0" collapsed="false">
      <c r="A571" s="26" t="s">
        <v>70</v>
      </c>
      <c r="B571" s="13" t="n">
        <v>180</v>
      </c>
      <c r="C571" s="22" t="s">
        <v>71</v>
      </c>
      <c r="D571" s="22" t="n">
        <v>3</v>
      </c>
      <c r="E571" s="22" t="n">
        <v>3</v>
      </c>
      <c r="F571" s="23" t="n">
        <v>450</v>
      </c>
      <c r="G571" s="23" t="n">
        <f aca="false">D571*F571/1000</f>
        <v>1.35</v>
      </c>
      <c r="H571" s="21" t="n">
        <v>6.5</v>
      </c>
      <c r="I571" s="24" t="n">
        <v>2.85</v>
      </c>
      <c r="J571" s="24" t="n">
        <v>2.41</v>
      </c>
      <c r="K571" s="24" t="n">
        <v>14.36</v>
      </c>
      <c r="L571" s="24" t="n">
        <v>91</v>
      </c>
      <c r="M571" s="25" t="n">
        <v>1.17</v>
      </c>
      <c r="N571" s="13" t="n">
        <v>414</v>
      </c>
    </row>
    <row r="572" s="17" customFormat="true" ht="15.75" hidden="false" customHeight="true" outlineLevel="0" collapsed="false">
      <c r="A572" s="26"/>
      <c r="B572" s="13"/>
      <c r="C572" s="22" t="s">
        <v>25</v>
      </c>
      <c r="D572" s="22" t="n">
        <v>15</v>
      </c>
      <c r="E572" s="22" t="n">
        <v>15</v>
      </c>
      <c r="F572" s="23" t="n">
        <v>73</v>
      </c>
      <c r="G572" s="23" t="n">
        <f aca="false">D572*F572/1000</f>
        <v>1.095</v>
      </c>
      <c r="H572" s="21"/>
      <c r="I572" s="24"/>
      <c r="J572" s="24"/>
      <c r="K572" s="24"/>
      <c r="L572" s="24"/>
      <c r="M572" s="25"/>
      <c r="N572" s="13"/>
    </row>
    <row r="573" s="17" customFormat="true" ht="15.75" hidden="false" customHeight="false" outlineLevel="0" collapsed="false">
      <c r="A573" s="26"/>
      <c r="B573" s="13"/>
      <c r="C573" s="13" t="s">
        <v>24</v>
      </c>
      <c r="D573" s="13" t="n">
        <v>45</v>
      </c>
      <c r="E573" s="13" t="n">
        <v>45</v>
      </c>
      <c r="F573" s="21" t="n">
        <v>90</v>
      </c>
      <c r="G573" s="14" t="n">
        <f aca="false">D573*F573/1000</f>
        <v>4.05</v>
      </c>
      <c r="H573" s="21"/>
      <c r="I573" s="24"/>
      <c r="J573" s="24"/>
      <c r="K573" s="24"/>
      <c r="L573" s="24"/>
      <c r="M573" s="25"/>
      <c r="N573" s="13"/>
    </row>
    <row r="574" s="1" customFormat="true" ht="15.75" hidden="false" customHeight="false" outlineLevel="0" collapsed="false">
      <c r="A574" s="26"/>
      <c r="B574" s="13"/>
      <c r="C574" s="13" t="s">
        <v>26</v>
      </c>
      <c r="D574" s="13" t="n">
        <v>108</v>
      </c>
      <c r="E574" s="13" t="n">
        <v>108</v>
      </c>
      <c r="F574" s="14"/>
      <c r="G574" s="14"/>
      <c r="H574" s="21"/>
      <c r="I574" s="24"/>
      <c r="J574" s="24"/>
      <c r="K574" s="24"/>
      <c r="L574" s="24"/>
      <c r="M574" s="25"/>
      <c r="N574" s="13"/>
    </row>
    <row r="575" customFormat="false" ht="15.75" hidden="false" customHeight="false" outlineLevel="0" collapsed="false">
      <c r="A575" s="9" t="s">
        <v>33</v>
      </c>
      <c r="B575" s="9" t="n">
        <v>398</v>
      </c>
      <c r="C575" s="9"/>
      <c r="D575" s="9"/>
      <c r="E575" s="9"/>
      <c r="F575" s="91"/>
      <c r="G575" s="91"/>
      <c r="H575" s="64" t="n">
        <f aca="false">H557+H558+H559+H568+H570+H571</f>
        <v>89.99</v>
      </c>
      <c r="I575" s="35" t="n">
        <f aca="false">I557+I558+I559+I568+I570+I571</f>
        <v>23.71</v>
      </c>
      <c r="J575" s="35" t="n">
        <f aca="false">J557+J558+J559+J568+J570+J571</f>
        <v>22.21</v>
      </c>
      <c r="K575" s="35" t="n">
        <f aca="false">K557+K558+K559+K568+K570+K571</f>
        <v>50.4</v>
      </c>
      <c r="L575" s="35" t="n">
        <f aca="false">L557+L558+L559+L568+L570+L571</f>
        <v>492.06</v>
      </c>
      <c r="M575" s="35" t="n">
        <f aca="false">M557+M558+M559+M568+M570+M571</f>
        <v>3.95</v>
      </c>
      <c r="N575" s="63"/>
    </row>
    <row r="576" customFormat="false" ht="15.75" hidden="false" customHeight="true" outlineLevel="0" collapsed="false">
      <c r="A576" s="37" t="s">
        <v>34</v>
      </c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8"/>
    </row>
    <row r="577" customFormat="false" ht="15.75" hidden="false" customHeight="false" outlineLevel="0" collapsed="false">
      <c r="A577" s="13" t="s">
        <v>72</v>
      </c>
      <c r="B577" s="13" t="n">
        <v>100</v>
      </c>
      <c r="C577" s="13" t="s">
        <v>72</v>
      </c>
      <c r="D577" s="13" t="n">
        <v>100</v>
      </c>
      <c r="E577" s="13" t="n">
        <v>100</v>
      </c>
      <c r="F577" s="21" t="n">
        <v>94</v>
      </c>
      <c r="G577" s="21" t="n">
        <v>9.4</v>
      </c>
      <c r="H577" s="69" t="n">
        <v>9.4</v>
      </c>
      <c r="I577" s="70" t="n">
        <v>2.9</v>
      </c>
      <c r="J577" s="70" t="n">
        <v>2.5</v>
      </c>
      <c r="K577" s="70" t="n">
        <v>4</v>
      </c>
      <c r="L577" s="70" t="n">
        <v>50</v>
      </c>
      <c r="M577" s="70" t="n">
        <v>0.7</v>
      </c>
      <c r="N577" s="24" t="n">
        <v>420</v>
      </c>
    </row>
    <row r="578" customFormat="false" ht="15.75" hidden="false" customHeight="true" outlineLevel="0" collapsed="false">
      <c r="A578" s="83" t="s">
        <v>38</v>
      </c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38"/>
    </row>
    <row r="579" customFormat="false" ht="31.5" hidden="false" customHeight="false" outlineLevel="0" collapsed="false">
      <c r="A579" s="13" t="s">
        <v>39</v>
      </c>
      <c r="B579" s="13" t="n">
        <v>50</v>
      </c>
      <c r="C579" s="13" t="s">
        <v>40</v>
      </c>
      <c r="D579" s="13" t="n">
        <v>50</v>
      </c>
      <c r="E579" s="13" t="n">
        <v>50</v>
      </c>
      <c r="F579" s="14" t="n">
        <v>50</v>
      </c>
      <c r="G579" s="21" t="n">
        <f aca="false">D579*F579/1000</f>
        <v>2.5</v>
      </c>
      <c r="H579" s="41" t="n">
        <v>2.5</v>
      </c>
      <c r="I579" s="42" t="n">
        <v>0.48</v>
      </c>
      <c r="J579" s="42" t="n">
        <v>0.06</v>
      </c>
      <c r="K579" s="42" t="n">
        <v>1.5</v>
      </c>
      <c r="L579" s="42" t="n">
        <v>8.4</v>
      </c>
      <c r="M579" s="42" t="n">
        <v>6</v>
      </c>
      <c r="N579" s="42" t="n">
        <v>70</v>
      </c>
    </row>
    <row r="580" customFormat="false" ht="15.75" hidden="false" customHeight="true" outlineLevel="0" collapsed="false">
      <c r="A580" s="13" t="s">
        <v>191</v>
      </c>
      <c r="B580" s="13" t="n">
        <v>200</v>
      </c>
      <c r="C580" s="13" t="s">
        <v>42</v>
      </c>
      <c r="D580" s="13" t="n">
        <v>53.4</v>
      </c>
      <c r="E580" s="13" t="n">
        <v>40</v>
      </c>
      <c r="F580" s="21" t="n">
        <v>35</v>
      </c>
      <c r="G580" s="14" t="n">
        <f aca="false">D580*F580/1000</f>
        <v>1.869</v>
      </c>
      <c r="H580" s="21" t="n">
        <v>10.68</v>
      </c>
      <c r="I580" s="24" t="n">
        <v>1.67</v>
      </c>
      <c r="J580" s="24" t="n">
        <v>2.68</v>
      </c>
      <c r="K580" s="24" t="n">
        <v>9.71</v>
      </c>
      <c r="L580" s="24" t="n">
        <v>69.8</v>
      </c>
      <c r="M580" s="24" t="n">
        <v>4.6</v>
      </c>
      <c r="N580" s="13" t="n">
        <v>72</v>
      </c>
    </row>
    <row r="581" customFormat="false" ht="15.75" hidden="false" customHeight="true" outlineLevel="0" collapsed="false">
      <c r="A581" s="13"/>
      <c r="B581" s="13"/>
      <c r="C581" s="13" t="s">
        <v>43</v>
      </c>
      <c r="D581" s="13" t="n">
        <v>10</v>
      </c>
      <c r="E581" s="13" t="n">
        <v>8</v>
      </c>
      <c r="F581" s="21" t="n">
        <v>55</v>
      </c>
      <c r="G581" s="21" t="n">
        <f aca="false">D581*F581/1000</f>
        <v>0.55</v>
      </c>
      <c r="H581" s="21"/>
      <c r="I581" s="24"/>
      <c r="J581" s="24"/>
      <c r="K581" s="24"/>
      <c r="L581" s="24"/>
      <c r="M581" s="24"/>
      <c r="N581" s="13"/>
    </row>
    <row r="582" customFormat="false" ht="15.75" hidden="false" customHeight="true" outlineLevel="0" collapsed="false">
      <c r="A582" s="13"/>
      <c r="B582" s="13"/>
      <c r="C582" s="13" t="s">
        <v>126</v>
      </c>
      <c r="D582" s="13" t="n">
        <v>20</v>
      </c>
      <c r="E582" s="13" t="n">
        <v>16</v>
      </c>
      <c r="F582" s="14" t="n">
        <v>25</v>
      </c>
      <c r="G582" s="21" t="n">
        <f aca="false">D582*F582/1000</f>
        <v>0.5</v>
      </c>
      <c r="H582" s="21"/>
      <c r="I582" s="24"/>
      <c r="J582" s="24"/>
      <c r="K582" s="24"/>
      <c r="L582" s="24"/>
      <c r="M582" s="24"/>
      <c r="N582" s="13"/>
    </row>
    <row r="583" customFormat="false" ht="15.75" hidden="false" customHeight="true" outlineLevel="0" collapsed="false">
      <c r="A583" s="13"/>
      <c r="B583" s="13"/>
      <c r="C583" s="13" t="s">
        <v>44</v>
      </c>
      <c r="D583" s="13" t="n">
        <v>9.6</v>
      </c>
      <c r="E583" s="13" t="n">
        <v>8</v>
      </c>
      <c r="F583" s="21" t="n">
        <v>30</v>
      </c>
      <c r="G583" s="14" t="n">
        <f aca="false">D583*F583/1000</f>
        <v>0.288</v>
      </c>
      <c r="H583" s="21"/>
      <c r="I583" s="24"/>
      <c r="J583" s="24"/>
      <c r="K583" s="24"/>
      <c r="L583" s="24"/>
      <c r="M583" s="24"/>
      <c r="N583" s="13"/>
    </row>
    <row r="584" customFormat="false" ht="15.75" hidden="false" customHeight="true" outlineLevel="0" collapsed="false">
      <c r="A584" s="13"/>
      <c r="B584" s="13"/>
      <c r="C584" s="13" t="s">
        <v>192</v>
      </c>
      <c r="D584" s="13" t="n">
        <v>9.2</v>
      </c>
      <c r="E584" s="13" t="n">
        <v>6</v>
      </c>
      <c r="F584" s="14" t="n">
        <v>150</v>
      </c>
      <c r="G584" s="14" t="n">
        <f aca="false">D584*F584/1000</f>
        <v>1.38</v>
      </c>
      <c r="H584" s="21"/>
      <c r="I584" s="24"/>
      <c r="J584" s="24"/>
      <c r="K584" s="24"/>
      <c r="L584" s="24"/>
      <c r="M584" s="24"/>
      <c r="N584" s="13"/>
    </row>
    <row r="585" customFormat="false" ht="15.75" hidden="false" customHeight="false" outlineLevel="0" collapsed="false">
      <c r="A585" s="13"/>
      <c r="B585" s="13"/>
      <c r="C585" s="13" t="s">
        <v>138</v>
      </c>
      <c r="D585" s="13" t="n">
        <v>5</v>
      </c>
      <c r="E585" s="13" t="n">
        <v>5</v>
      </c>
      <c r="F585" s="14" t="n">
        <v>295</v>
      </c>
      <c r="G585" s="14" t="n">
        <f aca="false">D585*F585/1000</f>
        <v>1.475</v>
      </c>
      <c r="H585" s="21"/>
      <c r="I585" s="24"/>
      <c r="J585" s="24"/>
      <c r="K585" s="24"/>
      <c r="L585" s="24"/>
      <c r="M585" s="24"/>
      <c r="N585" s="13"/>
    </row>
    <row r="586" customFormat="false" ht="15.75" hidden="false" customHeight="false" outlineLevel="0" collapsed="false">
      <c r="A586" s="13"/>
      <c r="B586" s="13"/>
      <c r="C586" s="13" t="s">
        <v>23</v>
      </c>
      <c r="D586" s="13" t="n">
        <v>4</v>
      </c>
      <c r="E586" s="13" t="n">
        <v>4</v>
      </c>
      <c r="F586" s="43" t="n">
        <v>1150</v>
      </c>
      <c r="G586" s="14" t="n">
        <f aca="false">D586*F586/1000</f>
        <v>4.6</v>
      </c>
      <c r="H586" s="21"/>
      <c r="I586" s="24"/>
      <c r="J586" s="24"/>
      <c r="K586" s="24"/>
      <c r="L586" s="24"/>
      <c r="M586" s="24"/>
      <c r="N586" s="13"/>
    </row>
    <row r="587" customFormat="false" ht="15.75" hidden="false" customHeight="false" outlineLevel="0" collapsed="false">
      <c r="A587" s="13"/>
      <c r="B587" s="13"/>
      <c r="C587" s="13" t="s">
        <v>45</v>
      </c>
      <c r="D587" s="13" t="n">
        <v>150</v>
      </c>
      <c r="E587" s="13" t="n">
        <v>150</v>
      </c>
      <c r="F587" s="14"/>
      <c r="G587" s="14" t="n">
        <f aca="false">D587*F587/1000</f>
        <v>0</v>
      </c>
      <c r="H587" s="21"/>
      <c r="I587" s="24"/>
      <c r="J587" s="24"/>
      <c r="K587" s="24"/>
      <c r="L587" s="24"/>
      <c r="M587" s="24"/>
      <c r="N587" s="13"/>
    </row>
    <row r="588" customFormat="false" ht="15.75" hidden="false" customHeight="false" outlineLevel="0" collapsed="false">
      <c r="A588" s="13"/>
      <c r="B588" s="13"/>
      <c r="C588" s="13" t="s">
        <v>27</v>
      </c>
      <c r="D588" s="13" t="n">
        <v>0.16</v>
      </c>
      <c r="E588" s="13" t="n">
        <v>0.16</v>
      </c>
      <c r="F588" s="14" t="n">
        <v>20</v>
      </c>
      <c r="G588" s="14" t="n">
        <v>0.01</v>
      </c>
      <c r="H588" s="21"/>
      <c r="I588" s="24"/>
      <c r="J588" s="24"/>
      <c r="K588" s="24"/>
      <c r="L588" s="24"/>
      <c r="M588" s="24"/>
      <c r="N588" s="13"/>
    </row>
    <row r="589" s="1" customFormat="true" ht="15.75" hidden="false" customHeight="true" outlineLevel="0" collapsed="false">
      <c r="A589" s="13" t="s">
        <v>193</v>
      </c>
      <c r="B589" s="13" t="n">
        <v>70</v>
      </c>
      <c r="C589" s="13" t="s">
        <v>78</v>
      </c>
      <c r="D589" s="13" t="n">
        <v>72.8</v>
      </c>
      <c r="E589" s="13" t="n">
        <v>53.2</v>
      </c>
      <c r="F589" s="20" t="n">
        <v>700</v>
      </c>
      <c r="G589" s="20" t="n">
        <f aca="false">D589*F589/1000</f>
        <v>50.96</v>
      </c>
      <c r="H589" s="14" t="n">
        <v>53.67</v>
      </c>
      <c r="I589" s="24" t="n">
        <v>6.19</v>
      </c>
      <c r="J589" s="24" t="n">
        <v>6.78</v>
      </c>
      <c r="K589" s="24" t="n">
        <v>7.83</v>
      </c>
      <c r="L589" s="24" t="n">
        <v>117.07</v>
      </c>
      <c r="M589" s="24" t="n">
        <v>0.59</v>
      </c>
      <c r="N589" s="13" t="n">
        <v>309</v>
      </c>
    </row>
    <row r="590" s="1" customFormat="true" ht="15.75" hidden="false" customHeight="false" outlineLevel="0" collapsed="false">
      <c r="A590" s="13"/>
      <c r="B590" s="13"/>
      <c r="C590" s="13" t="s">
        <v>29</v>
      </c>
      <c r="D590" s="13" t="n">
        <v>11.2</v>
      </c>
      <c r="E590" s="13" t="n">
        <v>11.2</v>
      </c>
      <c r="F590" s="20" t="n">
        <v>35</v>
      </c>
      <c r="G590" s="20" t="n">
        <f aca="false">D590*F590/1000</f>
        <v>0.392</v>
      </c>
      <c r="H590" s="14"/>
      <c r="I590" s="24"/>
      <c r="J590" s="24"/>
      <c r="K590" s="24"/>
      <c r="L590" s="24"/>
      <c r="M590" s="24"/>
      <c r="N590" s="13"/>
    </row>
    <row r="591" s="1" customFormat="true" ht="15.75" hidden="false" customHeight="false" outlineLevel="0" collapsed="false">
      <c r="A591" s="13"/>
      <c r="B591" s="13"/>
      <c r="C591" s="13" t="s">
        <v>194</v>
      </c>
      <c r="D591" s="13" t="n">
        <v>16.8</v>
      </c>
      <c r="E591" s="13" t="n">
        <v>16.8</v>
      </c>
      <c r="F591" s="20"/>
      <c r="G591" s="20" t="n">
        <f aca="false">D591*F591/1000</f>
        <v>0</v>
      </c>
      <c r="H591" s="14"/>
      <c r="I591" s="24"/>
      <c r="J591" s="24"/>
      <c r="K591" s="24"/>
      <c r="L591" s="24"/>
      <c r="M591" s="24"/>
      <c r="N591" s="13"/>
    </row>
    <row r="592" s="1" customFormat="true" ht="15.75" hidden="false" customHeight="false" outlineLevel="0" collapsed="false">
      <c r="A592" s="13"/>
      <c r="B592" s="13"/>
      <c r="C592" s="13" t="s">
        <v>44</v>
      </c>
      <c r="D592" s="13" t="n">
        <v>6.3</v>
      </c>
      <c r="E592" s="13" t="n">
        <v>5</v>
      </c>
      <c r="F592" s="20" t="n">
        <v>30</v>
      </c>
      <c r="G592" s="20" t="n">
        <f aca="false">D592*F592/1000</f>
        <v>0.189</v>
      </c>
      <c r="H592" s="14"/>
      <c r="I592" s="24"/>
      <c r="J592" s="24"/>
      <c r="K592" s="24"/>
      <c r="L592" s="24"/>
      <c r="M592" s="24"/>
      <c r="N592" s="13"/>
    </row>
    <row r="593" s="1" customFormat="true" ht="15.75" hidden="false" customHeight="false" outlineLevel="0" collapsed="false">
      <c r="A593" s="13"/>
      <c r="B593" s="13"/>
      <c r="C593" s="13" t="s">
        <v>47</v>
      </c>
      <c r="D593" s="13" t="n">
        <v>6.3</v>
      </c>
      <c r="E593" s="13" t="n">
        <v>6.3</v>
      </c>
      <c r="F593" s="20" t="n">
        <v>39</v>
      </c>
      <c r="G593" s="20" t="n">
        <f aca="false">D593*F593/1000</f>
        <v>0.2457</v>
      </c>
      <c r="H593" s="14"/>
      <c r="I593" s="24"/>
      <c r="J593" s="24"/>
      <c r="K593" s="24"/>
      <c r="L593" s="24"/>
      <c r="M593" s="24"/>
      <c r="N593" s="13"/>
    </row>
    <row r="594" s="1" customFormat="true" ht="15.75" hidden="false" customHeight="false" outlineLevel="0" collapsed="false">
      <c r="A594" s="13"/>
      <c r="B594" s="13"/>
      <c r="C594" s="13" t="s">
        <v>54</v>
      </c>
      <c r="D594" s="13" t="n">
        <v>6.2</v>
      </c>
      <c r="E594" s="13" t="n">
        <v>6.2</v>
      </c>
      <c r="F594" s="14" t="n">
        <v>170</v>
      </c>
      <c r="G594" s="14" t="n">
        <f aca="false">D594*F594/1000</f>
        <v>1.054</v>
      </c>
      <c r="H594" s="14"/>
      <c r="I594" s="24"/>
      <c r="J594" s="24"/>
      <c r="K594" s="24"/>
      <c r="L594" s="24"/>
      <c r="M594" s="24"/>
      <c r="N594" s="13"/>
    </row>
    <row r="595" s="1" customFormat="true" ht="15.75" hidden="false" customHeight="false" outlineLevel="0" collapsed="false">
      <c r="A595" s="13"/>
      <c r="B595" s="13"/>
      <c r="C595" s="13" t="s">
        <v>52</v>
      </c>
      <c r="D595" s="13" t="n">
        <v>6.3</v>
      </c>
      <c r="E595" s="13" t="n">
        <v>6.3</v>
      </c>
      <c r="F595" s="20" t="n">
        <v>125</v>
      </c>
      <c r="G595" s="20" t="n">
        <f aca="false">D595*F595/1000</f>
        <v>0.7875</v>
      </c>
      <c r="H595" s="14"/>
      <c r="I595" s="24"/>
      <c r="J595" s="24"/>
      <c r="K595" s="24"/>
      <c r="L595" s="24"/>
      <c r="M595" s="24"/>
      <c r="N595" s="13"/>
    </row>
    <row r="596" s="1" customFormat="true" ht="15.75" hidden="false" customHeight="false" outlineLevel="0" collapsed="false">
      <c r="A596" s="13"/>
      <c r="B596" s="13"/>
      <c r="C596" s="13" t="s">
        <v>27</v>
      </c>
      <c r="D596" s="13" t="n">
        <v>2</v>
      </c>
      <c r="E596" s="13" t="n">
        <v>2</v>
      </c>
      <c r="F596" s="20" t="n">
        <v>20</v>
      </c>
      <c r="G596" s="20" t="n">
        <f aca="false">D596*F596/1000</f>
        <v>0.04</v>
      </c>
      <c r="H596" s="14"/>
      <c r="I596" s="24"/>
      <c r="J596" s="24"/>
      <c r="K596" s="24"/>
      <c r="L596" s="24"/>
      <c r="M596" s="24"/>
      <c r="N596" s="13"/>
    </row>
    <row r="597" s="1" customFormat="true" ht="15.75" hidden="false" customHeight="false" outlineLevel="0" collapsed="false">
      <c r="A597" s="19"/>
      <c r="B597" s="19"/>
      <c r="C597" s="13"/>
      <c r="D597" s="13"/>
      <c r="E597" s="13"/>
      <c r="F597" s="14"/>
      <c r="G597" s="14"/>
      <c r="H597" s="15"/>
      <c r="I597" s="16"/>
      <c r="J597" s="16"/>
      <c r="K597" s="16"/>
      <c r="L597" s="16"/>
      <c r="M597" s="16"/>
      <c r="N597" s="19"/>
    </row>
    <row r="598" s="1" customFormat="true" ht="15.75" hidden="false" customHeight="true" outlineLevel="0" collapsed="false">
      <c r="A598" s="81" t="s">
        <v>195</v>
      </c>
      <c r="B598" s="81" t="n">
        <v>150</v>
      </c>
      <c r="C598" s="26" t="s">
        <v>100</v>
      </c>
      <c r="D598" s="26" t="n">
        <v>50</v>
      </c>
      <c r="E598" s="26" t="n">
        <v>50</v>
      </c>
      <c r="F598" s="39" t="n">
        <v>41</v>
      </c>
      <c r="G598" s="39" t="n">
        <f aca="false">D598*F598/1000</f>
        <v>2.05</v>
      </c>
      <c r="H598" s="27" t="n">
        <v>8.03</v>
      </c>
      <c r="I598" s="60" t="n">
        <v>8.57</v>
      </c>
      <c r="J598" s="60" t="n">
        <v>5.79</v>
      </c>
      <c r="K598" s="60" t="n">
        <v>38.52</v>
      </c>
      <c r="L598" s="60" t="n">
        <v>240</v>
      </c>
      <c r="M598" s="60" t="n">
        <v>0</v>
      </c>
      <c r="N598" s="81" t="n">
        <v>179</v>
      </c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</row>
    <row r="599" s="1" customFormat="true" ht="15.75" hidden="false" customHeight="false" outlineLevel="0" collapsed="false">
      <c r="A599" s="81"/>
      <c r="B599" s="81"/>
      <c r="C599" s="26" t="s">
        <v>23</v>
      </c>
      <c r="D599" s="26" t="n">
        <v>5.2</v>
      </c>
      <c r="E599" s="26" t="n">
        <v>5.2</v>
      </c>
      <c r="F599" s="43" t="n">
        <v>1150</v>
      </c>
      <c r="G599" s="39" t="n">
        <f aca="false">D599*F599/1000</f>
        <v>5.98</v>
      </c>
      <c r="H599" s="27"/>
      <c r="I599" s="60"/>
      <c r="J599" s="60"/>
      <c r="K599" s="60"/>
      <c r="L599" s="60"/>
      <c r="M599" s="60"/>
      <c r="N599" s="81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</row>
    <row r="600" customFormat="false" ht="15.75" hidden="false" customHeight="false" outlineLevel="0" collapsed="false">
      <c r="A600" s="81"/>
      <c r="B600" s="81"/>
      <c r="C600" s="26" t="s">
        <v>27</v>
      </c>
      <c r="D600" s="26" t="n">
        <v>2</v>
      </c>
      <c r="E600" s="26" t="n">
        <v>2</v>
      </c>
      <c r="F600" s="39" t="n">
        <v>20</v>
      </c>
      <c r="G600" s="39" t="n">
        <f aca="false">D600*F600/1000</f>
        <v>0.04</v>
      </c>
      <c r="H600" s="27"/>
      <c r="I600" s="60"/>
      <c r="J600" s="60"/>
      <c r="K600" s="60"/>
      <c r="L600" s="60"/>
      <c r="M600" s="60"/>
      <c r="N600" s="81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</row>
    <row r="601" s="127" customFormat="true" ht="15.75" hidden="false" customHeight="false" outlineLevel="0" collapsed="false">
      <c r="A601" s="13" t="s">
        <v>29</v>
      </c>
      <c r="B601" s="13" t="n">
        <v>30</v>
      </c>
      <c r="C601" s="13" t="s">
        <v>29</v>
      </c>
      <c r="D601" s="13" t="n">
        <v>30</v>
      </c>
      <c r="E601" s="13" t="n">
        <v>30</v>
      </c>
      <c r="F601" s="21" t="n">
        <v>35</v>
      </c>
      <c r="G601" s="14" t="n">
        <f aca="false">D601*F601/1000</f>
        <v>1.05</v>
      </c>
      <c r="H601" s="45" t="n">
        <v>1.05</v>
      </c>
      <c r="I601" s="46" t="n">
        <v>2.4</v>
      </c>
      <c r="J601" s="46" t="n">
        <v>0.36</v>
      </c>
      <c r="K601" s="46" t="n">
        <v>12.6</v>
      </c>
      <c r="L601" s="46" t="n">
        <v>60.75</v>
      </c>
      <c r="M601" s="47" t="n">
        <v>0</v>
      </c>
      <c r="N601" s="42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</row>
    <row r="602" s="127" customFormat="true" ht="15.75" hidden="false" customHeight="false" outlineLevel="0" collapsed="false">
      <c r="A602" s="13" t="s">
        <v>56</v>
      </c>
      <c r="B602" s="13" t="n">
        <v>30</v>
      </c>
      <c r="C602" s="13" t="s">
        <v>56</v>
      </c>
      <c r="D602" s="13" t="n">
        <v>30</v>
      </c>
      <c r="E602" s="13" t="n">
        <v>30</v>
      </c>
      <c r="F602" s="21" t="n">
        <v>35</v>
      </c>
      <c r="G602" s="14" t="n">
        <f aca="false">D602*F602/1000</f>
        <v>1.05</v>
      </c>
      <c r="H602" s="48" t="n">
        <v>1.05</v>
      </c>
      <c r="I602" s="46" t="n">
        <v>2.6</v>
      </c>
      <c r="J602" s="46" t="n">
        <v>0.4</v>
      </c>
      <c r="K602" s="46" t="n">
        <v>13.6</v>
      </c>
      <c r="L602" s="46" t="n">
        <v>72.4</v>
      </c>
      <c r="M602" s="46" t="n">
        <v>0</v>
      </c>
      <c r="N602" s="42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</row>
    <row r="603" s="127" customFormat="true" ht="15.75" hidden="false" customHeight="true" outlineLevel="0" collapsed="false">
      <c r="A603" s="19" t="s">
        <v>104</v>
      </c>
      <c r="B603" s="19" t="n">
        <v>180</v>
      </c>
      <c r="C603" s="13" t="s">
        <v>105</v>
      </c>
      <c r="D603" s="13" t="n">
        <v>14.4</v>
      </c>
      <c r="E603" s="13" t="n">
        <v>14.4</v>
      </c>
      <c r="F603" s="14" t="n">
        <v>180</v>
      </c>
      <c r="G603" s="14" t="n">
        <f aca="false">D603*F603/1000</f>
        <v>2.592</v>
      </c>
      <c r="H603" s="49" t="n">
        <v>3.9</v>
      </c>
      <c r="I603" s="50" t="n">
        <v>0.09</v>
      </c>
      <c r="J603" s="50" t="n">
        <v>0</v>
      </c>
      <c r="K603" s="50" t="n">
        <v>21.7</v>
      </c>
      <c r="L603" s="50" t="n">
        <v>83.7</v>
      </c>
      <c r="M603" s="50" t="n">
        <v>4.14</v>
      </c>
      <c r="N603" s="51" t="n">
        <v>699</v>
      </c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</row>
    <row r="604" s="127" customFormat="true" ht="15.75" hidden="false" customHeight="false" outlineLevel="0" collapsed="false">
      <c r="A604" s="19"/>
      <c r="B604" s="19"/>
      <c r="C604" s="13" t="s">
        <v>25</v>
      </c>
      <c r="D604" s="13" t="n">
        <v>18</v>
      </c>
      <c r="E604" s="13" t="n">
        <v>18</v>
      </c>
      <c r="F604" s="21" t="n">
        <v>73</v>
      </c>
      <c r="G604" s="14" t="n">
        <f aca="false">D604*F604/1000</f>
        <v>1.314</v>
      </c>
      <c r="H604" s="49"/>
      <c r="I604" s="50"/>
      <c r="J604" s="50"/>
      <c r="K604" s="50"/>
      <c r="L604" s="50"/>
      <c r="M604" s="50"/>
      <c r="N604" s="51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</row>
    <row r="605" s="127" customFormat="true" ht="15.75" hidden="false" customHeight="false" outlineLevel="0" collapsed="false">
      <c r="A605" s="19"/>
      <c r="B605" s="19"/>
      <c r="C605" s="13" t="s">
        <v>26</v>
      </c>
      <c r="D605" s="13" t="n">
        <v>192.6</v>
      </c>
      <c r="E605" s="13" t="n">
        <v>192.6</v>
      </c>
      <c r="F605" s="14"/>
      <c r="G605" s="14"/>
      <c r="H605" s="49"/>
      <c r="I605" s="50"/>
      <c r="J605" s="50"/>
      <c r="K605" s="50"/>
      <c r="L605" s="50"/>
      <c r="M605" s="50"/>
      <c r="N605" s="51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</row>
    <row r="606" customFormat="false" ht="15.75" hidden="false" customHeight="false" outlineLevel="0" collapsed="false">
      <c r="A606" s="9" t="s">
        <v>33</v>
      </c>
      <c r="B606" s="9" t="n">
        <v>710</v>
      </c>
      <c r="C606" s="9"/>
      <c r="D606" s="107"/>
      <c r="E606" s="107"/>
      <c r="F606" s="91"/>
      <c r="G606" s="91"/>
      <c r="H606" s="52" t="n">
        <f aca="false">H579+H580+H589+H597+H598+H601+H602+H603</f>
        <v>80.88</v>
      </c>
      <c r="I606" s="35" t="n">
        <f aca="false">I579+I580+I589+I597+I598+I601+I602+I603</f>
        <v>22</v>
      </c>
      <c r="J606" s="35" t="n">
        <f aca="false">J579+J580+J589+J597+J598+J601+J602+J603</f>
        <v>16.07</v>
      </c>
      <c r="K606" s="35" t="n">
        <f aca="false">K579+K580+K589+K597+K598+K601+K602+K603</f>
        <v>105.46</v>
      </c>
      <c r="L606" s="35" t="n">
        <f aca="false">L579+L580+L589+L597+L598+L601+L602+L603</f>
        <v>652.12</v>
      </c>
      <c r="M606" s="35" t="n">
        <f aca="false">M579+M580+M589+M597+M598+M601+M602+M603</f>
        <v>15.33</v>
      </c>
      <c r="N606" s="92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</row>
    <row r="607" customFormat="false" ht="15.75" hidden="false" customHeight="true" outlineLevel="0" collapsed="false">
      <c r="A607" s="101" t="s">
        <v>60</v>
      </c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38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</row>
    <row r="608" customFormat="false" ht="15.75" hidden="false" customHeight="true" outlineLevel="0" collapsed="false">
      <c r="A608" s="26" t="s">
        <v>61</v>
      </c>
      <c r="B608" s="56" t="n">
        <v>70</v>
      </c>
      <c r="C608" s="26" t="s">
        <v>62</v>
      </c>
      <c r="D608" s="26" t="n">
        <v>70</v>
      </c>
      <c r="E608" s="26" t="n">
        <v>70</v>
      </c>
      <c r="F608" s="57" t="n">
        <v>160</v>
      </c>
      <c r="G608" s="58" t="n">
        <f aca="false">D608*F608/1000</f>
        <v>11.2</v>
      </c>
      <c r="H608" s="59" t="n">
        <v>11.2</v>
      </c>
      <c r="I608" s="60" t="n">
        <v>1.5</v>
      </c>
      <c r="J608" s="60" t="n">
        <v>2</v>
      </c>
      <c r="K608" s="60" t="n">
        <v>14.9</v>
      </c>
      <c r="L608" s="60" t="n">
        <v>83.4</v>
      </c>
      <c r="M608" s="60" t="n">
        <v>0</v>
      </c>
      <c r="N608" s="61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</row>
    <row r="609" customFormat="false" ht="15.75" hidden="false" customHeight="false" outlineLevel="0" collapsed="false">
      <c r="A609" s="26" t="s">
        <v>196</v>
      </c>
      <c r="B609" s="26" t="n">
        <v>180</v>
      </c>
      <c r="C609" s="26" t="s">
        <v>108</v>
      </c>
      <c r="D609" s="26" t="n">
        <v>189.9</v>
      </c>
      <c r="E609" s="26" t="n">
        <v>180</v>
      </c>
      <c r="F609" s="39" t="n">
        <v>90</v>
      </c>
      <c r="G609" s="39" t="n">
        <f aca="false">D609*F609/1000</f>
        <v>17.091</v>
      </c>
      <c r="H609" s="58" t="n">
        <v>17.09</v>
      </c>
      <c r="I609" s="30" t="n">
        <v>4.57</v>
      </c>
      <c r="J609" s="30" t="n">
        <v>4.07</v>
      </c>
      <c r="K609" s="30" t="n">
        <v>7.56</v>
      </c>
      <c r="L609" s="30" t="n">
        <v>85</v>
      </c>
      <c r="M609" s="30" t="n">
        <v>2.05</v>
      </c>
      <c r="N609" s="26" t="n">
        <v>419</v>
      </c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</row>
    <row r="610" customFormat="false" ht="15.75" hidden="false" customHeight="false" outlineLevel="0" collapsed="false">
      <c r="A610" s="128" t="s">
        <v>33</v>
      </c>
      <c r="B610" s="128" t="n">
        <v>200</v>
      </c>
      <c r="C610" s="128"/>
      <c r="D610" s="129"/>
      <c r="E610" s="129"/>
      <c r="F610" s="130"/>
      <c r="G610" s="130"/>
      <c r="H610" s="131" t="n">
        <f aca="false">H608+H609</f>
        <v>28.29</v>
      </c>
      <c r="I610" s="132" t="n">
        <f aca="false">I608+I609</f>
        <v>6.07</v>
      </c>
      <c r="J610" s="132" t="n">
        <f aca="false">J608+J609</f>
        <v>6.07</v>
      </c>
      <c r="K610" s="132" t="n">
        <f aca="false">K608+K609</f>
        <v>22.46</v>
      </c>
      <c r="L610" s="132" t="n">
        <f aca="false">L608+L609</f>
        <v>168.4</v>
      </c>
      <c r="M610" s="132" t="n">
        <f aca="false">M608+M609</f>
        <v>2.05</v>
      </c>
      <c r="N610" s="133"/>
    </row>
    <row r="611" customFormat="false" ht="31.5" hidden="false" customHeight="false" outlineLevel="0" collapsed="false">
      <c r="A611" s="9" t="s">
        <v>197</v>
      </c>
      <c r="B611" s="9"/>
      <c r="C611" s="9"/>
      <c r="D611" s="107"/>
      <c r="E611" s="107"/>
      <c r="F611" s="119"/>
      <c r="G611" s="119"/>
      <c r="H611" s="134" t="n">
        <f aca="false">H575+H577+H606+H610</f>
        <v>208.56</v>
      </c>
      <c r="I611" s="121" t="n">
        <f aca="false">I575+I577+I606+I610</f>
        <v>54.68</v>
      </c>
      <c r="J611" s="121" t="n">
        <f aca="false">J575+J577+J606+J610</f>
        <v>46.85</v>
      </c>
      <c r="K611" s="121" t="n">
        <f aca="false">K575+K577+K606+K610</f>
        <v>182.32</v>
      </c>
      <c r="L611" s="121" t="n">
        <f aca="false">L575+L577+L606+L610</f>
        <v>1362.58</v>
      </c>
      <c r="M611" s="121" t="n">
        <f aca="false">M575+M577+M606+M610</f>
        <v>22.03</v>
      </c>
      <c r="N611" s="63"/>
    </row>
    <row r="612" customFormat="false" ht="22.5" hidden="false" customHeight="true" outlineLevel="0" collapsed="false">
      <c r="A612" s="6" t="s">
        <v>198</v>
      </c>
      <c r="B612" s="10"/>
      <c r="C612" s="10"/>
      <c r="D612" s="135"/>
      <c r="E612" s="135"/>
      <c r="F612" s="135"/>
      <c r="G612" s="135"/>
      <c r="H612" s="136" t="n">
        <f aca="false">H67+H126+H186+H249+H313+H386+H440+H496+H551+H611</f>
        <v>1527.11</v>
      </c>
      <c r="I612" s="137" t="n">
        <f aca="false">I67+I126+I186+I249+I313+I386+I440+I496+I551+I611</f>
        <v>464.22</v>
      </c>
      <c r="J612" s="137" t="n">
        <f aca="false">J67+J126+J186+J249+J313+J386+J440+J496+J551+J611</f>
        <v>479.98</v>
      </c>
      <c r="K612" s="137" t="n">
        <f aca="false">K67+K126+K186+K249+K313+K386+K440+K496+K551+K611</f>
        <v>1780.38</v>
      </c>
      <c r="L612" s="137" t="n">
        <f aca="false">L67+L126+L186+L249+L313+L386+L440+L496+L551+L611</f>
        <v>12606.75</v>
      </c>
      <c r="M612" s="137" t="n">
        <f aca="false">M67+M126+M186+M249+M313+M386+M440+M496+M551+M611</f>
        <v>397.77</v>
      </c>
      <c r="N612" s="63"/>
    </row>
    <row r="613" customFormat="false" ht="20.25" hidden="false" customHeight="true" outlineLevel="0" collapsed="false">
      <c r="A613" s="6"/>
      <c r="B613" s="10"/>
      <c r="C613" s="10"/>
      <c r="D613" s="135"/>
      <c r="E613" s="135"/>
      <c r="F613" s="135"/>
      <c r="G613" s="135"/>
      <c r="H613" s="138" t="n">
        <v>152.72</v>
      </c>
      <c r="I613" s="63" t="n">
        <v>40.69</v>
      </c>
      <c r="J613" s="63" t="n">
        <v>48</v>
      </c>
      <c r="K613" s="63" t="n">
        <v>176.6</v>
      </c>
      <c r="L613" s="63" t="n">
        <v>1245.5</v>
      </c>
      <c r="M613" s="63" t="n">
        <v>35.2</v>
      </c>
      <c r="N613" s="63"/>
    </row>
    <row r="614" customFormat="false" ht="63" hidden="false" customHeight="false" outlineLevel="0" collapsed="false">
      <c r="A614" s="9" t="s">
        <v>199</v>
      </c>
      <c r="B614" s="139"/>
      <c r="C614" s="139"/>
      <c r="D614" s="139"/>
      <c r="E614" s="139"/>
      <c r="F614" s="140"/>
      <c r="G614" s="140"/>
      <c r="H614" s="92"/>
      <c r="I614" s="141" t="n">
        <v>0.03</v>
      </c>
      <c r="J614" s="142" t="n">
        <v>0.035</v>
      </c>
      <c r="K614" s="141" t="n">
        <v>0.14</v>
      </c>
      <c r="L614" s="92"/>
      <c r="M614" s="92"/>
      <c r="N614" s="92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7"/>
      <c r="G616" s="17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7"/>
      <c r="G617" s="17"/>
    </row>
    <row r="618" customFormat="false" ht="12.75" hidden="false" customHeight="false" outlineLevel="0" collapsed="false">
      <c r="A618" s="145"/>
      <c r="B618" s="144"/>
      <c r="C618" s="144"/>
      <c r="D618" s="144"/>
      <c r="E618" s="145"/>
      <c r="F618" s="17"/>
      <c r="G618" s="17"/>
    </row>
    <row r="619" customFormat="false" ht="12.75" hidden="false" customHeight="false" outlineLevel="0" collapsed="false">
      <c r="A619" s="145"/>
      <c r="B619" s="145"/>
      <c r="C619" s="145"/>
      <c r="D619" s="145"/>
      <c r="E619" s="145"/>
      <c r="F619" s="17"/>
      <c r="G619" s="17"/>
    </row>
    <row r="620" customFormat="false" ht="12.75" hidden="false" customHeight="false" outlineLevel="0" collapsed="false">
      <c r="A620" s="145"/>
      <c r="B620" s="2"/>
      <c r="C620" s="2"/>
      <c r="D620" s="2"/>
      <c r="E620" s="145"/>
      <c r="F620" s="17"/>
      <c r="G620" s="17"/>
    </row>
    <row r="621" customFormat="false" ht="12.75" hidden="false" customHeight="false" outlineLevel="0" collapsed="false">
      <c r="A621" s="145"/>
      <c r="B621" s="145"/>
      <c r="C621" s="145"/>
      <c r="D621" s="145"/>
      <c r="E621" s="145"/>
      <c r="F621" s="17"/>
      <c r="G621" s="17"/>
    </row>
    <row r="622" customFormat="false" ht="12.75" hidden="false" customHeight="false" outlineLevel="0" collapsed="false">
      <c r="A622" s="145"/>
      <c r="B622" s="145"/>
      <c r="C622" s="145"/>
      <c r="D622" s="145"/>
      <c r="E622" s="145"/>
      <c r="F622" s="17"/>
      <c r="G622" s="17"/>
    </row>
    <row r="623" customFormat="false" ht="12.75" hidden="false" customHeight="false" outlineLevel="0" collapsed="false">
      <c r="A623" s="145"/>
      <c r="B623" s="145"/>
      <c r="C623" s="145"/>
      <c r="D623" s="145"/>
      <c r="E623" s="145"/>
      <c r="F623" s="17"/>
      <c r="G623" s="17"/>
    </row>
    <row r="624" customFormat="false" ht="12.75" hidden="false" customHeight="false" outlineLevel="0" collapsed="false">
      <c r="A624" s="145"/>
      <c r="B624" s="145"/>
      <c r="C624" s="145"/>
      <c r="D624" s="145"/>
      <c r="E624" s="145"/>
      <c r="F624" s="17"/>
      <c r="G624" s="17"/>
    </row>
    <row r="625" customFormat="false" ht="12.75" hidden="false" customHeight="false" outlineLevel="0" collapsed="false">
      <c r="A625" s="145"/>
      <c r="B625" s="146"/>
      <c r="C625" s="146"/>
      <c r="D625" s="146"/>
      <c r="E625" s="145"/>
      <c r="F625" s="17"/>
      <c r="G625" s="17"/>
    </row>
    <row r="626" customFormat="false" ht="12.75" hidden="false" customHeight="false" outlineLevel="0" collapsed="false">
      <c r="A626" s="145"/>
      <c r="B626" s="146"/>
      <c r="C626" s="146"/>
      <c r="D626" s="146"/>
      <c r="E626" s="145"/>
      <c r="F626" s="17"/>
      <c r="G626" s="17"/>
    </row>
    <row r="627" customFormat="false" ht="12.75" hidden="false" customHeight="false" outlineLevel="0" collapsed="false">
      <c r="A627" s="145"/>
      <c r="B627" s="145"/>
      <c r="C627" s="145"/>
      <c r="D627" s="145"/>
      <c r="E627" s="145"/>
      <c r="F627" s="17"/>
      <c r="G627" s="17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7"/>
      <c r="G628" s="17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7"/>
      <c r="G629" s="17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7"/>
      <c r="G630" s="17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</row>
  </sheetData>
  <mergeCells count="783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5"/>
    <mergeCell ref="B10:B15"/>
    <mergeCell ref="H10:H15"/>
    <mergeCell ref="I10:I15"/>
    <mergeCell ref="J10:J15"/>
    <mergeCell ref="K10:K15"/>
    <mergeCell ref="L10:L15"/>
    <mergeCell ref="M10:M15"/>
    <mergeCell ref="N10:N15"/>
    <mergeCell ref="A16:A18"/>
    <mergeCell ref="B16:B18"/>
    <mergeCell ref="H16:H18"/>
    <mergeCell ref="I16:I18"/>
    <mergeCell ref="J16:J18"/>
    <mergeCell ref="K16:K18"/>
    <mergeCell ref="L16:L18"/>
    <mergeCell ref="M16:M18"/>
    <mergeCell ref="N16:N18"/>
    <mergeCell ref="A19:A21"/>
    <mergeCell ref="B19:B21"/>
    <mergeCell ref="H19:H21"/>
    <mergeCell ref="I19:I21"/>
    <mergeCell ref="J19:J21"/>
    <mergeCell ref="K19:K21"/>
    <mergeCell ref="L19:L21"/>
    <mergeCell ref="M19:M21"/>
    <mergeCell ref="N19:N21"/>
    <mergeCell ref="A24:M24"/>
    <mergeCell ref="A26:N26"/>
    <mergeCell ref="A28:A38"/>
    <mergeCell ref="B28:B38"/>
    <mergeCell ref="H28:H38"/>
    <mergeCell ref="I28:I38"/>
    <mergeCell ref="J28:J38"/>
    <mergeCell ref="K28:K38"/>
    <mergeCell ref="L28:L38"/>
    <mergeCell ref="M28:M38"/>
    <mergeCell ref="N28:N38"/>
    <mergeCell ref="A39:A43"/>
    <mergeCell ref="B39:B43"/>
    <mergeCell ref="H39:H43"/>
    <mergeCell ref="I39:I43"/>
    <mergeCell ref="J39:J43"/>
    <mergeCell ref="K39:K43"/>
    <mergeCell ref="L39:L43"/>
    <mergeCell ref="M39:M43"/>
    <mergeCell ref="N39:N43"/>
    <mergeCell ref="A44:A50"/>
    <mergeCell ref="B44:B50"/>
    <mergeCell ref="H44:H50"/>
    <mergeCell ref="I44:I50"/>
    <mergeCell ref="J44:J50"/>
    <mergeCell ref="K44:K50"/>
    <mergeCell ref="L44:L50"/>
    <mergeCell ref="M44:M50"/>
    <mergeCell ref="N44:N50"/>
    <mergeCell ref="A51:A54"/>
    <mergeCell ref="B51:B54"/>
    <mergeCell ref="H51:H54"/>
    <mergeCell ref="I51:I54"/>
    <mergeCell ref="J51:J54"/>
    <mergeCell ref="K51:K54"/>
    <mergeCell ref="L51:L54"/>
    <mergeCell ref="M51:M54"/>
    <mergeCell ref="N51:N54"/>
    <mergeCell ref="A57:A60"/>
    <mergeCell ref="B57:B60"/>
    <mergeCell ref="H57:H60"/>
    <mergeCell ref="I57:I60"/>
    <mergeCell ref="J57:J60"/>
    <mergeCell ref="K57:K60"/>
    <mergeCell ref="L57:L60"/>
    <mergeCell ref="M57:M60"/>
    <mergeCell ref="N57:N60"/>
    <mergeCell ref="A62:M62"/>
    <mergeCell ref="A70:N70"/>
    <mergeCell ref="A71:N71"/>
    <mergeCell ref="A73:A77"/>
    <mergeCell ref="B73:B77"/>
    <mergeCell ref="H73:H77"/>
    <mergeCell ref="I73:I77"/>
    <mergeCell ref="J73:J77"/>
    <mergeCell ref="K73:K77"/>
    <mergeCell ref="L73:L77"/>
    <mergeCell ref="M73:M77"/>
    <mergeCell ref="N73:N77"/>
    <mergeCell ref="A78:A80"/>
    <mergeCell ref="B78:B80"/>
    <mergeCell ref="H78:H80"/>
    <mergeCell ref="I78:I80"/>
    <mergeCell ref="J78:J80"/>
    <mergeCell ref="K78:K80"/>
    <mergeCell ref="L78:L80"/>
    <mergeCell ref="M78:M80"/>
    <mergeCell ref="N78:N80"/>
    <mergeCell ref="A81:A84"/>
    <mergeCell ref="B81:B84"/>
    <mergeCell ref="H81:H84"/>
    <mergeCell ref="I81:I84"/>
    <mergeCell ref="J81:J84"/>
    <mergeCell ref="K81:K84"/>
    <mergeCell ref="L81:L84"/>
    <mergeCell ref="M81:M84"/>
    <mergeCell ref="N81:N84"/>
    <mergeCell ref="A86:M86"/>
    <mergeCell ref="A88:N88"/>
    <mergeCell ref="A90:A97"/>
    <mergeCell ref="B90:B97"/>
    <mergeCell ref="H90:H97"/>
    <mergeCell ref="I90:I97"/>
    <mergeCell ref="J90:J97"/>
    <mergeCell ref="K90:K97"/>
    <mergeCell ref="L90:L97"/>
    <mergeCell ref="M90:M97"/>
    <mergeCell ref="N90:N97"/>
    <mergeCell ref="A98:A102"/>
    <mergeCell ref="B98:B102"/>
    <mergeCell ref="H98:H102"/>
    <mergeCell ref="I98:I102"/>
    <mergeCell ref="J98:J102"/>
    <mergeCell ref="K98:K102"/>
    <mergeCell ref="L98:L102"/>
    <mergeCell ref="M98:M102"/>
    <mergeCell ref="N98:N102"/>
    <mergeCell ref="A103:A105"/>
    <mergeCell ref="B103:B105"/>
    <mergeCell ref="H103:H105"/>
    <mergeCell ref="I103:I105"/>
    <mergeCell ref="J103:J105"/>
    <mergeCell ref="K103:K105"/>
    <mergeCell ref="L103:L105"/>
    <mergeCell ref="M103:M105"/>
    <mergeCell ref="N103:N105"/>
    <mergeCell ref="A108:A111"/>
    <mergeCell ref="B108:B111"/>
    <mergeCell ref="H108:H111"/>
    <mergeCell ref="I108:I111"/>
    <mergeCell ref="J108:J111"/>
    <mergeCell ref="K108:K111"/>
    <mergeCell ref="L108:L111"/>
    <mergeCell ref="M108:M111"/>
    <mergeCell ref="N108:N111"/>
    <mergeCell ref="A113:M113"/>
    <mergeCell ref="A114:A121"/>
    <mergeCell ref="B114:B121"/>
    <mergeCell ref="H114:H121"/>
    <mergeCell ref="I114:I121"/>
    <mergeCell ref="J114:J121"/>
    <mergeCell ref="K114:K121"/>
    <mergeCell ref="L114:L121"/>
    <mergeCell ref="M114:M121"/>
    <mergeCell ref="N114:N121"/>
    <mergeCell ref="A128:M128"/>
    <mergeCell ref="A129:N129"/>
    <mergeCell ref="A130:N130"/>
    <mergeCell ref="A133:A138"/>
    <mergeCell ref="B133:B138"/>
    <mergeCell ref="H133:H138"/>
    <mergeCell ref="I133:I138"/>
    <mergeCell ref="J133:J138"/>
    <mergeCell ref="K133:K138"/>
    <mergeCell ref="L133:L138"/>
    <mergeCell ref="M133:M138"/>
    <mergeCell ref="N133:N138"/>
    <mergeCell ref="A139:A141"/>
    <mergeCell ref="B139:B141"/>
    <mergeCell ref="H139:H141"/>
    <mergeCell ref="I139:I141"/>
    <mergeCell ref="J139:J141"/>
    <mergeCell ref="K139:K141"/>
    <mergeCell ref="L139:L141"/>
    <mergeCell ref="M139:M141"/>
    <mergeCell ref="N139:N141"/>
    <mergeCell ref="A143:A146"/>
    <mergeCell ref="B143:B146"/>
    <mergeCell ref="H143:H146"/>
    <mergeCell ref="I143:I146"/>
    <mergeCell ref="J143:J146"/>
    <mergeCell ref="K143:K146"/>
    <mergeCell ref="L143:L146"/>
    <mergeCell ref="M143:M146"/>
    <mergeCell ref="N143:N146"/>
    <mergeCell ref="A149:M149"/>
    <mergeCell ref="A151:N151"/>
    <mergeCell ref="A153:A160"/>
    <mergeCell ref="B153:B160"/>
    <mergeCell ref="H153:H160"/>
    <mergeCell ref="I153:I160"/>
    <mergeCell ref="J153:J160"/>
    <mergeCell ref="K153:K160"/>
    <mergeCell ref="L153:L160"/>
    <mergeCell ref="M153:M160"/>
    <mergeCell ref="N153:N160"/>
    <mergeCell ref="A161:A167"/>
    <mergeCell ref="B161:B167"/>
    <mergeCell ref="H161:H167"/>
    <mergeCell ref="I161:I167"/>
    <mergeCell ref="J161:J167"/>
    <mergeCell ref="K161:K167"/>
    <mergeCell ref="L161:L167"/>
    <mergeCell ref="M161:M167"/>
    <mergeCell ref="N161:N167"/>
    <mergeCell ref="A170:A172"/>
    <mergeCell ref="B170:B172"/>
    <mergeCell ref="H170:H172"/>
    <mergeCell ref="I170:I172"/>
    <mergeCell ref="J170:J172"/>
    <mergeCell ref="K170:K172"/>
    <mergeCell ref="L170:L172"/>
    <mergeCell ref="M170:M172"/>
    <mergeCell ref="N170:N172"/>
    <mergeCell ref="A174:N174"/>
    <mergeCell ref="A175:A183"/>
    <mergeCell ref="B175:B183"/>
    <mergeCell ref="H175:H183"/>
    <mergeCell ref="I175:I183"/>
    <mergeCell ref="J175:J183"/>
    <mergeCell ref="K175:K183"/>
    <mergeCell ref="L175:L183"/>
    <mergeCell ref="M175:M183"/>
    <mergeCell ref="N175:N183"/>
    <mergeCell ref="A189:N189"/>
    <mergeCell ref="A190:N190"/>
    <mergeCell ref="A192:A197"/>
    <mergeCell ref="B192:B197"/>
    <mergeCell ref="H192:H197"/>
    <mergeCell ref="I192:I197"/>
    <mergeCell ref="J192:J197"/>
    <mergeCell ref="K192:K197"/>
    <mergeCell ref="L192:L197"/>
    <mergeCell ref="M192:M197"/>
    <mergeCell ref="N192:N197"/>
    <mergeCell ref="A198:A200"/>
    <mergeCell ref="B198:B200"/>
    <mergeCell ref="H198:H200"/>
    <mergeCell ref="I198:I200"/>
    <mergeCell ref="J198:J200"/>
    <mergeCell ref="K198:K200"/>
    <mergeCell ref="L198:L200"/>
    <mergeCell ref="M198:M200"/>
    <mergeCell ref="N198:N200"/>
    <mergeCell ref="A201:A204"/>
    <mergeCell ref="B201:B204"/>
    <mergeCell ref="H201:H204"/>
    <mergeCell ref="I201:I204"/>
    <mergeCell ref="J201:J204"/>
    <mergeCell ref="K201:K204"/>
    <mergeCell ref="L201:L204"/>
    <mergeCell ref="M201:M204"/>
    <mergeCell ref="N201:N204"/>
    <mergeCell ref="A206:M206"/>
    <mergeCell ref="A208:N208"/>
    <mergeCell ref="A210:A216"/>
    <mergeCell ref="B210:B216"/>
    <mergeCell ref="H210:H216"/>
    <mergeCell ref="I210:I216"/>
    <mergeCell ref="J210:J216"/>
    <mergeCell ref="K210:K216"/>
    <mergeCell ref="L210:L216"/>
    <mergeCell ref="M210:M216"/>
    <mergeCell ref="N210:N216"/>
    <mergeCell ref="A217:A221"/>
    <mergeCell ref="B217:B221"/>
    <mergeCell ref="H217:H221"/>
    <mergeCell ref="I217:I221"/>
    <mergeCell ref="J217:J221"/>
    <mergeCell ref="K217:K221"/>
    <mergeCell ref="L217:L221"/>
    <mergeCell ref="M217:M221"/>
    <mergeCell ref="N217:N221"/>
    <mergeCell ref="A222:A226"/>
    <mergeCell ref="B222:B226"/>
    <mergeCell ref="H222:H226"/>
    <mergeCell ref="I222:I226"/>
    <mergeCell ref="J222:J226"/>
    <mergeCell ref="K222:K226"/>
    <mergeCell ref="L222:L226"/>
    <mergeCell ref="M222:M226"/>
    <mergeCell ref="N222:N226"/>
    <mergeCell ref="A227:A233"/>
    <mergeCell ref="B227:B233"/>
    <mergeCell ref="H227:H233"/>
    <mergeCell ref="I227:I233"/>
    <mergeCell ref="J227:J233"/>
    <mergeCell ref="K227:K233"/>
    <mergeCell ref="L227:L233"/>
    <mergeCell ref="M227:M233"/>
    <mergeCell ref="N227:N233"/>
    <mergeCell ref="A237:A240"/>
    <mergeCell ref="B237:B240"/>
    <mergeCell ref="H237:H240"/>
    <mergeCell ref="I237:I240"/>
    <mergeCell ref="J237:J240"/>
    <mergeCell ref="K237:K240"/>
    <mergeCell ref="L237:L240"/>
    <mergeCell ref="M237:M240"/>
    <mergeCell ref="N237:N240"/>
    <mergeCell ref="A242:N242"/>
    <mergeCell ref="A243:A246"/>
    <mergeCell ref="B243:B246"/>
    <mergeCell ref="H243:H246"/>
    <mergeCell ref="I243:I246"/>
    <mergeCell ref="J243:J246"/>
    <mergeCell ref="K243:K246"/>
    <mergeCell ref="L243:L246"/>
    <mergeCell ref="M243:M246"/>
    <mergeCell ref="N243:N246"/>
    <mergeCell ref="A252:N252"/>
    <mergeCell ref="A253:N253"/>
    <mergeCell ref="A256:A262"/>
    <mergeCell ref="B256:B262"/>
    <mergeCell ref="H256:H262"/>
    <mergeCell ref="I256:I262"/>
    <mergeCell ref="J256:J262"/>
    <mergeCell ref="K256:K262"/>
    <mergeCell ref="L256:L262"/>
    <mergeCell ref="M256:M262"/>
    <mergeCell ref="N256:N262"/>
    <mergeCell ref="A263:A265"/>
    <mergeCell ref="B263:B265"/>
    <mergeCell ref="H263:H265"/>
    <mergeCell ref="I263:I265"/>
    <mergeCell ref="J263:J265"/>
    <mergeCell ref="K263:K265"/>
    <mergeCell ref="L263:L265"/>
    <mergeCell ref="M263:M265"/>
    <mergeCell ref="N263:N265"/>
    <mergeCell ref="A266:A269"/>
    <mergeCell ref="B266:B269"/>
    <mergeCell ref="H266:H269"/>
    <mergeCell ref="I266:I269"/>
    <mergeCell ref="J266:J269"/>
    <mergeCell ref="K266:K269"/>
    <mergeCell ref="L266:L269"/>
    <mergeCell ref="M266:M269"/>
    <mergeCell ref="N266:N269"/>
    <mergeCell ref="A271:M271"/>
    <mergeCell ref="A273:N273"/>
    <mergeCell ref="A275:A285"/>
    <mergeCell ref="B275:B285"/>
    <mergeCell ref="H275:H285"/>
    <mergeCell ref="I275:I285"/>
    <mergeCell ref="J275:J285"/>
    <mergeCell ref="K275:K285"/>
    <mergeCell ref="L275:L285"/>
    <mergeCell ref="M275:M285"/>
    <mergeCell ref="N275:N285"/>
    <mergeCell ref="A286:A290"/>
    <mergeCell ref="B286:B290"/>
    <mergeCell ref="H286:H290"/>
    <mergeCell ref="I286:I290"/>
    <mergeCell ref="J286:J290"/>
    <mergeCell ref="K286:K290"/>
    <mergeCell ref="L286:L290"/>
    <mergeCell ref="M286:M290"/>
    <mergeCell ref="N286:N290"/>
    <mergeCell ref="A291:A294"/>
    <mergeCell ref="B291:B294"/>
    <mergeCell ref="H291:H294"/>
    <mergeCell ref="I291:I294"/>
    <mergeCell ref="J291:J294"/>
    <mergeCell ref="K291:K294"/>
    <mergeCell ref="L291:L294"/>
    <mergeCell ref="M291:M294"/>
    <mergeCell ref="N291:N294"/>
    <mergeCell ref="A295:A297"/>
    <mergeCell ref="B295:B297"/>
    <mergeCell ref="H295:H297"/>
    <mergeCell ref="I295:I297"/>
    <mergeCell ref="J295:J297"/>
    <mergeCell ref="K295:K297"/>
    <mergeCell ref="L295:L297"/>
    <mergeCell ref="M295:M297"/>
    <mergeCell ref="N295:N297"/>
    <mergeCell ref="A300:A302"/>
    <mergeCell ref="B300:B302"/>
    <mergeCell ref="H300:H302"/>
    <mergeCell ref="I300:I302"/>
    <mergeCell ref="J300:J302"/>
    <mergeCell ref="K300:K302"/>
    <mergeCell ref="L300:L302"/>
    <mergeCell ref="M300:M302"/>
    <mergeCell ref="N300:N302"/>
    <mergeCell ref="A304:M304"/>
    <mergeCell ref="A305:A310"/>
    <mergeCell ref="B305:B310"/>
    <mergeCell ref="H305:H310"/>
    <mergeCell ref="I305:I310"/>
    <mergeCell ref="J305:J310"/>
    <mergeCell ref="K305:K310"/>
    <mergeCell ref="L305:L310"/>
    <mergeCell ref="M305:M310"/>
    <mergeCell ref="N305:N310"/>
    <mergeCell ref="A316:N316"/>
    <mergeCell ref="A317:N317"/>
    <mergeCell ref="A319:A324"/>
    <mergeCell ref="B319:B324"/>
    <mergeCell ref="H319:H324"/>
    <mergeCell ref="I319:I324"/>
    <mergeCell ref="J319:J324"/>
    <mergeCell ref="K319:K324"/>
    <mergeCell ref="L319:L324"/>
    <mergeCell ref="M319:M324"/>
    <mergeCell ref="N319:N324"/>
    <mergeCell ref="A325:A327"/>
    <mergeCell ref="B325:B327"/>
    <mergeCell ref="H325:H327"/>
    <mergeCell ref="I325:I327"/>
    <mergeCell ref="J325:J327"/>
    <mergeCell ref="K325:K327"/>
    <mergeCell ref="L325:L327"/>
    <mergeCell ref="M325:M327"/>
    <mergeCell ref="N325:N327"/>
    <mergeCell ref="A328:A330"/>
    <mergeCell ref="B328:B330"/>
    <mergeCell ref="H328:H330"/>
    <mergeCell ref="I328:I330"/>
    <mergeCell ref="J328:J330"/>
    <mergeCell ref="K328:K330"/>
    <mergeCell ref="L328:L330"/>
    <mergeCell ref="M328:M330"/>
    <mergeCell ref="N328:N330"/>
    <mergeCell ref="A332:M332"/>
    <mergeCell ref="A334:M334"/>
    <mergeCell ref="A336:A345"/>
    <mergeCell ref="B336:B345"/>
    <mergeCell ref="H336:H345"/>
    <mergeCell ref="I336:I345"/>
    <mergeCell ref="J336:J345"/>
    <mergeCell ref="K336:K345"/>
    <mergeCell ref="L336:L345"/>
    <mergeCell ref="M336:M345"/>
    <mergeCell ref="N336:N345"/>
    <mergeCell ref="A346:A350"/>
    <mergeCell ref="B346:B350"/>
    <mergeCell ref="H346:H350"/>
    <mergeCell ref="I346:I350"/>
    <mergeCell ref="J346:J350"/>
    <mergeCell ref="K346:K350"/>
    <mergeCell ref="L346:L350"/>
    <mergeCell ref="M346:M350"/>
    <mergeCell ref="N346:N350"/>
    <mergeCell ref="A351:A353"/>
    <mergeCell ref="B351:B353"/>
    <mergeCell ref="H351:H353"/>
    <mergeCell ref="I351:I353"/>
    <mergeCell ref="J351:J353"/>
    <mergeCell ref="K351:K353"/>
    <mergeCell ref="L351:L353"/>
    <mergeCell ref="M351:M353"/>
    <mergeCell ref="N351:N353"/>
    <mergeCell ref="A354:A360"/>
    <mergeCell ref="B354:B360"/>
    <mergeCell ref="H354:H360"/>
    <mergeCell ref="I354:I360"/>
    <mergeCell ref="J354:J360"/>
    <mergeCell ref="K354:K360"/>
    <mergeCell ref="L354:L360"/>
    <mergeCell ref="M354:M360"/>
    <mergeCell ref="N354:N360"/>
    <mergeCell ref="A363:A367"/>
    <mergeCell ref="B363:B367"/>
    <mergeCell ref="H363:H367"/>
    <mergeCell ref="I363:I367"/>
    <mergeCell ref="J363:J367"/>
    <mergeCell ref="K363:K367"/>
    <mergeCell ref="L363:L367"/>
    <mergeCell ref="M363:M367"/>
    <mergeCell ref="N363:N367"/>
    <mergeCell ref="A369:M369"/>
    <mergeCell ref="A370:A383"/>
    <mergeCell ref="B370:B383"/>
    <mergeCell ref="H370:H383"/>
    <mergeCell ref="I370:I383"/>
    <mergeCell ref="J370:J383"/>
    <mergeCell ref="K370:K383"/>
    <mergeCell ref="L370:L383"/>
    <mergeCell ref="M370:M383"/>
    <mergeCell ref="N370:N383"/>
    <mergeCell ref="A389:N389"/>
    <mergeCell ref="A390:N390"/>
    <mergeCell ref="A392:A397"/>
    <mergeCell ref="B392:B397"/>
    <mergeCell ref="H392:H397"/>
    <mergeCell ref="I392:I397"/>
    <mergeCell ref="J392:J397"/>
    <mergeCell ref="K392:K397"/>
    <mergeCell ref="L392:L397"/>
    <mergeCell ref="M392:M397"/>
    <mergeCell ref="N392:N397"/>
    <mergeCell ref="A399:A401"/>
    <mergeCell ref="B399:B401"/>
    <mergeCell ref="H399:H401"/>
    <mergeCell ref="I399:I401"/>
    <mergeCell ref="J399:J401"/>
    <mergeCell ref="K399:K401"/>
    <mergeCell ref="L399:L401"/>
    <mergeCell ref="M399:M401"/>
    <mergeCell ref="N399:N401"/>
    <mergeCell ref="A402:A405"/>
    <mergeCell ref="B402:B405"/>
    <mergeCell ref="H402:H405"/>
    <mergeCell ref="I402:I405"/>
    <mergeCell ref="J402:J405"/>
    <mergeCell ref="K402:K405"/>
    <mergeCell ref="L402:L405"/>
    <mergeCell ref="M402:M405"/>
    <mergeCell ref="N402:N405"/>
    <mergeCell ref="A407:M407"/>
    <mergeCell ref="A409:M409"/>
    <mergeCell ref="A411:A418"/>
    <mergeCell ref="B411:B418"/>
    <mergeCell ref="H411:H418"/>
    <mergeCell ref="I411:I418"/>
    <mergeCell ref="J411:J418"/>
    <mergeCell ref="K411:K418"/>
    <mergeCell ref="L411:L418"/>
    <mergeCell ref="M411:M418"/>
    <mergeCell ref="N411:N418"/>
    <mergeCell ref="A419:A424"/>
    <mergeCell ref="B419:B424"/>
    <mergeCell ref="H419:H424"/>
    <mergeCell ref="I419:I424"/>
    <mergeCell ref="J419:J424"/>
    <mergeCell ref="K419:K424"/>
    <mergeCell ref="L419:L424"/>
    <mergeCell ref="M419:M424"/>
    <mergeCell ref="N419:N424"/>
    <mergeCell ref="A429:A432"/>
    <mergeCell ref="B429:B432"/>
    <mergeCell ref="H429:H432"/>
    <mergeCell ref="I429:I432"/>
    <mergeCell ref="J429:J432"/>
    <mergeCell ref="K429:K432"/>
    <mergeCell ref="L429:L432"/>
    <mergeCell ref="M429:M432"/>
    <mergeCell ref="N429:N432"/>
    <mergeCell ref="A434:M434"/>
    <mergeCell ref="A436:A438"/>
    <mergeCell ref="B436:B438"/>
    <mergeCell ref="H436:H438"/>
    <mergeCell ref="I436:I438"/>
    <mergeCell ref="J436:J438"/>
    <mergeCell ref="K436:K438"/>
    <mergeCell ref="L436:L438"/>
    <mergeCell ref="M436:M438"/>
    <mergeCell ref="N436:N438"/>
    <mergeCell ref="A443:N443"/>
    <mergeCell ref="A444:N444"/>
    <mergeCell ref="A446:A448"/>
    <mergeCell ref="B446:B448"/>
    <mergeCell ref="H446:H448"/>
    <mergeCell ref="I446:I448"/>
    <mergeCell ref="J446:J448"/>
    <mergeCell ref="K446:K448"/>
    <mergeCell ref="L446:L448"/>
    <mergeCell ref="M446:M448"/>
    <mergeCell ref="N446:N448"/>
    <mergeCell ref="A450:A452"/>
    <mergeCell ref="B450:B452"/>
    <mergeCell ref="H450:H452"/>
    <mergeCell ref="I450:I452"/>
    <mergeCell ref="J450:J452"/>
    <mergeCell ref="K450:K452"/>
    <mergeCell ref="L450:L452"/>
    <mergeCell ref="M450:M452"/>
    <mergeCell ref="N450:N452"/>
    <mergeCell ref="A453:A456"/>
    <mergeCell ref="B453:B456"/>
    <mergeCell ref="H453:H456"/>
    <mergeCell ref="I453:I456"/>
    <mergeCell ref="J453:J456"/>
    <mergeCell ref="K453:K456"/>
    <mergeCell ref="L453:L456"/>
    <mergeCell ref="M453:M456"/>
    <mergeCell ref="N453:N456"/>
    <mergeCell ref="A459:M459"/>
    <mergeCell ref="A461:M461"/>
    <mergeCell ref="A463:A469"/>
    <mergeCell ref="B463:B469"/>
    <mergeCell ref="H463:H469"/>
    <mergeCell ref="I463:I469"/>
    <mergeCell ref="J463:J469"/>
    <mergeCell ref="K463:K469"/>
    <mergeCell ref="L463:L469"/>
    <mergeCell ref="M463:M469"/>
    <mergeCell ref="N463:N469"/>
    <mergeCell ref="A470:A476"/>
    <mergeCell ref="B470:B476"/>
    <mergeCell ref="H470:H476"/>
    <mergeCell ref="I470:I476"/>
    <mergeCell ref="J470:J476"/>
    <mergeCell ref="K470:K476"/>
    <mergeCell ref="L470:L476"/>
    <mergeCell ref="M470:M476"/>
    <mergeCell ref="N470:N476"/>
    <mergeCell ref="A477:A478"/>
    <mergeCell ref="B477:B478"/>
    <mergeCell ref="H477:H478"/>
    <mergeCell ref="I477:I478"/>
    <mergeCell ref="J477:J478"/>
    <mergeCell ref="K477:K478"/>
    <mergeCell ref="L477:L478"/>
    <mergeCell ref="M477:M478"/>
    <mergeCell ref="N477:N478"/>
    <mergeCell ref="A481:A485"/>
    <mergeCell ref="B481:B485"/>
    <mergeCell ref="H481:H485"/>
    <mergeCell ref="I481:I485"/>
    <mergeCell ref="J481:J485"/>
    <mergeCell ref="K481:K485"/>
    <mergeCell ref="L481:L485"/>
    <mergeCell ref="M481:M485"/>
    <mergeCell ref="N481:N485"/>
    <mergeCell ref="A487:M487"/>
    <mergeCell ref="A488:A491"/>
    <mergeCell ref="B488:B491"/>
    <mergeCell ref="H488:H491"/>
    <mergeCell ref="I488:I491"/>
    <mergeCell ref="J488:J491"/>
    <mergeCell ref="K488:K491"/>
    <mergeCell ref="L488:L491"/>
    <mergeCell ref="M488:M491"/>
    <mergeCell ref="N488:N491"/>
    <mergeCell ref="A499:N499"/>
    <mergeCell ref="A500:N500"/>
    <mergeCell ref="A502:A507"/>
    <mergeCell ref="B502:B507"/>
    <mergeCell ref="H502:H507"/>
    <mergeCell ref="I502:I507"/>
    <mergeCell ref="J502:J507"/>
    <mergeCell ref="K502:K507"/>
    <mergeCell ref="L502:L507"/>
    <mergeCell ref="M502:M507"/>
    <mergeCell ref="N502:N507"/>
    <mergeCell ref="A508:A510"/>
    <mergeCell ref="B508:B510"/>
    <mergeCell ref="H508:H510"/>
    <mergeCell ref="I508:I510"/>
    <mergeCell ref="J508:J510"/>
    <mergeCell ref="K508:K510"/>
    <mergeCell ref="L508:L510"/>
    <mergeCell ref="M508:M510"/>
    <mergeCell ref="N508:N510"/>
    <mergeCell ref="A511:A513"/>
    <mergeCell ref="B511:B513"/>
    <mergeCell ref="H511:H513"/>
    <mergeCell ref="I511:I513"/>
    <mergeCell ref="J511:J513"/>
    <mergeCell ref="K511:K513"/>
    <mergeCell ref="L511:L513"/>
    <mergeCell ref="M511:M513"/>
    <mergeCell ref="N511:N513"/>
    <mergeCell ref="A515:M515"/>
    <mergeCell ref="A517:M517"/>
    <mergeCell ref="A519:A525"/>
    <mergeCell ref="B519:B525"/>
    <mergeCell ref="H519:H525"/>
    <mergeCell ref="I519:I525"/>
    <mergeCell ref="J519:J525"/>
    <mergeCell ref="K519:K525"/>
    <mergeCell ref="L519:L525"/>
    <mergeCell ref="M519:M525"/>
    <mergeCell ref="N519:N525"/>
    <mergeCell ref="A526:A531"/>
    <mergeCell ref="B526:B531"/>
    <mergeCell ref="H526:H531"/>
    <mergeCell ref="I526:I531"/>
    <mergeCell ref="J526:J531"/>
    <mergeCell ref="K526:K531"/>
    <mergeCell ref="L526:L531"/>
    <mergeCell ref="M526:M531"/>
    <mergeCell ref="N526:N531"/>
    <mergeCell ref="A532:A533"/>
    <mergeCell ref="B532:B533"/>
    <mergeCell ref="H532:H533"/>
    <mergeCell ref="I532:I533"/>
    <mergeCell ref="J532:J533"/>
    <mergeCell ref="K532:K533"/>
    <mergeCell ref="L532:L533"/>
    <mergeCell ref="M532:M533"/>
    <mergeCell ref="N532:N533"/>
    <mergeCell ref="A536:A539"/>
    <mergeCell ref="B536:B539"/>
    <mergeCell ref="H536:H539"/>
    <mergeCell ref="I536:I539"/>
    <mergeCell ref="J536:J539"/>
    <mergeCell ref="K536:K539"/>
    <mergeCell ref="L536:L539"/>
    <mergeCell ref="M536:M539"/>
    <mergeCell ref="N536:N539"/>
    <mergeCell ref="A541:M541"/>
    <mergeCell ref="A542:A548"/>
    <mergeCell ref="B542:B548"/>
    <mergeCell ref="H542:H548"/>
    <mergeCell ref="I542:I548"/>
    <mergeCell ref="J542:J548"/>
    <mergeCell ref="K542:K548"/>
    <mergeCell ref="L542:L548"/>
    <mergeCell ref="M542:M548"/>
    <mergeCell ref="N542:N548"/>
    <mergeCell ref="A554:N554"/>
    <mergeCell ref="A555:N555"/>
    <mergeCell ref="A559:A567"/>
    <mergeCell ref="B559:B567"/>
    <mergeCell ref="H559:H567"/>
    <mergeCell ref="I559:I567"/>
    <mergeCell ref="J559:J567"/>
    <mergeCell ref="K559:K567"/>
    <mergeCell ref="L559:L567"/>
    <mergeCell ref="M559:M567"/>
    <mergeCell ref="N559:N567"/>
    <mergeCell ref="A568:A570"/>
    <mergeCell ref="B568:B570"/>
    <mergeCell ref="H568:H570"/>
    <mergeCell ref="I568:I570"/>
    <mergeCell ref="J568:J570"/>
    <mergeCell ref="K568:K570"/>
    <mergeCell ref="L568:L570"/>
    <mergeCell ref="M568:M570"/>
    <mergeCell ref="N568:N570"/>
    <mergeCell ref="A571:A574"/>
    <mergeCell ref="B571:B574"/>
    <mergeCell ref="H571:H574"/>
    <mergeCell ref="I571:I574"/>
    <mergeCell ref="J571:J574"/>
    <mergeCell ref="K571:K574"/>
    <mergeCell ref="L571:L574"/>
    <mergeCell ref="M571:M574"/>
    <mergeCell ref="N571:N574"/>
    <mergeCell ref="A576:M576"/>
    <mergeCell ref="A578:M578"/>
    <mergeCell ref="A580:A588"/>
    <mergeCell ref="B580:B588"/>
    <mergeCell ref="H580:H588"/>
    <mergeCell ref="I580:I588"/>
    <mergeCell ref="J580:J588"/>
    <mergeCell ref="K580:K588"/>
    <mergeCell ref="L580:L588"/>
    <mergeCell ref="M580:M588"/>
    <mergeCell ref="N580:N588"/>
    <mergeCell ref="A589:A596"/>
    <mergeCell ref="B589:B596"/>
    <mergeCell ref="H589:H596"/>
    <mergeCell ref="I589:I596"/>
    <mergeCell ref="J589:J596"/>
    <mergeCell ref="K589:K596"/>
    <mergeCell ref="L589:L596"/>
    <mergeCell ref="M589:M596"/>
    <mergeCell ref="N589:N596"/>
    <mergeCell ref="A598:A600"/>
    <mergeCell ref="B598:B600"/>
    <mergeCell ref="H598:H600"/>
    <mergeCell ref="I598:I600"/>
    <mergeCell ref="J598:J600"/>
    <mergeCell ref="K598:K600"/>
    <mergeCell ref="L598:L600"/>
    <mergeCell ref="M598:M600"/>
    <mergeCell ref="N598:N600"/>
    <mergeCell ref="P598:AN609"/>
    <mergeCell ref="A603:A605"/>
    <mergeCell ref="B603:B605"/>
    <mergeCell ref="H603:H605"/>
    <mergeCell ref="I603:I605"/>
    <mergeCell ref="J603:J605"/>
    <mergeCell ref="K603:K605"/>
    <mergeCell ref="L603:L605"/>
    <mergeCell ref="M603:M605"/>
    <mergeCell ref="N603:N605"/>
    <mergeCell ref="A607:M607"/>
    <mergeCell ref="A612:A6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1" man="true" max="16383" min="0"/>
    <brk id="68" man="true" max="16383" min="0"/>
    <brk id="107" man="true" max="16383" min="0"/>
    <brk id="127" man="true" max="16383" min="0"/>
    <brk id="168" man="true" max="16383" min="0"/>
    <brk id="186" man="true" max="16383" min="0"/>
    <brk id="233" man="true" max="16383" min="0"/>
    <brk id="250" man="true" max="16383" min="0"/>
    <brk id="294" man="true" max="16383" min="0"/>
    <brk id="314" man="true" max="16383" min="0"/>
    <brk id="360" man="true" max="16383" min="0"/>
    <brk id="387" man="true" max="16383" min="0"/>
    <brk id="440" man="true" max="16383" min="0"/>
    <brk id="480" man="true" max="16383" min="0"/>
    <brk id="497" man="true" max="16383" min="0"/>
    <brk id="552" man="true" max="16383" min="0"/>
    <brk id="61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Админ</cp:lastModifiedBy>
  <cp:lastPrinted>2025-03-12T11:08:33Z</cp:lastPrinted>
  <dcterms:modified xsi:type="dcterms:W3CDTF">2025-03-12T11:09:45Z</dcterms:modified>
  <cp:revision>0</cp:revision>
  <dc:subject/>
  <dc:title/>
</cp:coreProperties>
</file>