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62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0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каша жидкая кукурузная на молоке с маслом</t>
  </si>
  <si>
    <t xml:space="preserve">крупа кукурузная </t>
  </si>
  <si>
    <t xml:space="preserve">масло сливочное</t>
  </si>
  <si>
    <t xml:space="preserve">молоко</t>
  </si>
  <si>
    <t xml:space="preserve">сахар</t>
  </si>
  <si>
    <t xml:space="preserve">соль йодированная</t>
  </si>
  <si>
    <t xml:space="preserve">бутерброд с маслом сливочным</t>
  </si>
  <si>
    <t xml:space="preserve">хлеб пшеничный</t>
  </si>
  <si>
    <t xml:space="preserve">чай с сахаром</t>
  </si>
  <si>
    <t xml:space="preserve">чай</t>
  </si>
  <si>
    <t xml:space="preserve">вода</t>
  </si>
  <si>
    <t xml:space="preserve">               -р.</t>
  </si>
  <si>
    <t xml:space="preserve">ИТОГО</t>
  </si>
  <si>
    <t xml:space="preserve">ВТОРОЙ ЗАВТРАК (РЕКОМЕНДУЕМЫЙ)</t>
  </si>
  <si>
    <t xml:space="preserve">фрукт свежий</t>
  </si>
  <si>
    <t xml:space="preserve">1 шт</t>
  </si>
  <si>
    <t xml:space="preserve">яблоко</t>
  </si>
  <si>
    <t xml:space="preserve">ОБЕД</t>
  </si>
  <si>
    <t xml:space="preserve">овощи натуральные соленые или свежие</t>
  </si>
  <si>
    <t xml:space="preserve">огурцы свежие</t>
  </si>
  <si>
    <t xml:space="preserve">суп картофельный с клецками</t>
  </si>
  <si>
    <t xml:space="preserve">картофель</t>
  </si>
  <si>
    <t xml:space="preserve">морковь</t>
  </si>
  <si>
    <t xml:space="preserve">лук репчатый</t>
  </si>
  <si>
    <t xml:space="preserve">бульон или вода</t>
  </si>
  <si>
    <t xml:space="preserve">клецки мучные № 128</t>
  </si>
  <si>
    <t xml:space="preserve">мука пшеничная</t>
  </si>
  <si>
    <t xml:space="preserve">яйца</t>
  </si>
  <si>
    <t xml:space="preserve">биточки рыбные</t>
  </si>
  <si>
    <t xml:space="preserve">минтай</t>
  </si>
  <si>
    <t xml:space="preserve">  вода</t>
  </si>
  <si>
    <t xml:space="preserve">масло растительное</t>
  </si>
  <si>
    <t xml:space="preserve">соус томатный</t>
  </si>
  <si>
    <t xml:space="preserve">томатное пюре</t>
  </si>
  <si>
    <t xml:space="preserve">пюре картофельное</t>
  </si>
  <si>
    <t xml:space="preserve">хлеб ржаной</t>
  </si>
  <si>
    <t xml:space="preserve">компот с сухофрукты</t>
  </si>
  <si>
    <t xml:space="preserve">фрукты сушеные</t>
  </si>
  <si>
    <t xml:space="preserve">кислота лимонная</t>
  </si>
  <si>
    <t xml:space="preserve">ПОЛДНИК</t>
  </si>
  <si>
    <t xml:space="preserve">кондитерское изделие</t>
  </si>
  <si>
    <t xml:space="preserve">печенье</t>
  </si>
  <si>
    <t xml:space="preserve">ряженка</t>
  </si>
  <si>
    <t xml:space="preserve">Итого за первый день</t>
  </si>
  <si>
    <t xml:space="preserve">ДЕНЬ 2</t>
  </si>
  <si>
    <t xml:space="preserve">каша жидка молочная из гречневой крупы</t>
  </si>
  <si>
    <t xml:space="preserve">крупа гречневая </t>
  </si>
  <si>
    <t xml:space="preserve">бутерброд с сыром</t>
  </si>
  <si>
    <t xml:space="preserve">сыр российский</t>
  </si>
  <si>
    <t xml:space="preserve">кофейный напиток </t>
  </si>
  <si>
    <t xml:space="preserve">кофейный напиток</t>
  </si>
  <si>
    <t xml:space="preserve">кефир</t>
  </si>
  <si>
    <t xml:space="preserve">щи из свежей капусты  </t>
  </si>
  <si>
    <t xml:space="preserve">капуста</t>
  </si>
  <si>
    <t xml:space="preserve">томат пюре</t>
  </si>
  <si>
    <t xml:space="preserve">соль йодировання</t>
  </si>
  <si>
    <t xml:space="preserve">гуляш мясной</t>
  </si>
  <si>
    <t xml:space="preserve">говядина</t>
  </si>
  <si>
    <t xml:space="preserve">макаронные изделия отварные с маслом </t>
  </si>
  <si>
    <t xml:space="preserve">макаронные изделия</t>
  </si>
  <si>
    <t xml:space="preserve">компот из свежих  фруктов</t>
  </si>
  <si>
    <t xml:space="preserve">яблоки</t>
  </si>
  <si>
    <t xml:space="preserve">запеканка рисовая с творогом</t>
  </si>
  <si>
    <t xml:space="preserve">творог</t>
  </si>
  <si>
    <t xml:space="preserve">крупа рисовая</t>
  </si>
  <si>
    <t xml:space="preserve">молоко сгущенное</t>
  </si>
  <si>
    <t xml:space="preserve">чай с сахаром </t>
  </si>
  <si>
    <t xml:space="preserve">вода </t>
  </si>
  <si>
    <t xml:space="preserve">сахар </t>
  </si>
  <si>
    <t xml:space="preserve">чай-заварка  </t>
  </si>
  <si>
    <t xml:space="preserve">Итого за второй день</t>
  </si>
  <si>
    <t xml:space="preserve">ДЕНЬ 3</t>
  </si>
  <si>
    <t xml:space="preserve">икра кабачковая для детского пмтания</t>
  </si>
  <si>
    <t xml:space="preserve">икра кабачковая  для детского  питания</t>
  </si>
  <si>
    <t xml:space="preserve">макароны, запеченные с яйцом</t>
  </si>
  <si>
    <t xml:space="preserve">чай с молоком</t>
  </si>
  <si>
    <t xml:space="preserve">суп с рыбными консервами</t>
  </si>
  <si>
    <t xml:space="preserve">рыба консервир Сайра</t>
  </si>
  <si>
    <t xml:space="preserve">крупа перловая</t>
  </si>
  <si>
    <t xml:space="preserve">рагу из птицы</t>
  </si>
  <si>
    <t xml:space="preserve">50/120</t>
  </si>
  <si>
    <t xml:space="preserve">бройлер-цыпленок</t>
  </si>
  <si>
    <t xml:space="preserve">напиток лимонный</t>
  </si>
  <si>
    <t xml:space="preserve">лимоны</t>
  </si>
  <si>
    <t xml:space="preserve">оладьи </t>
  </si>
  <si>
    <t xml:space="preserve">дрожжи прессованные</t>
  </si>
  <si>
    <t xml:space="preserve">повидло</t>
  </si>
  <si>
    <t xml:space="preserve">Итого за третий день </t>
  </si>
  <si>
    <t xml:space="preserve"> </t>
  </si>
  <si>
    <t xml:space="preserve">ДЕНЬ 4</t>
  </si>
  <si>
    <t xml:space="preserve">каша жидкая  молочная из рисовой крупы</t>
  </si>
  <si>
    <t xml:space="preserve">крупа  рисовая</t>
  </si>
  <si>
    <t xml:space="preserve">масло сливочное </t>
  </si>
  <si>
    <t xml:space="preserve">чай с лимоном</t>
  </si>
  <si>
    <t xml:space="preserve">чай-заварка</t>
  </si>
  <si>
    <t xml:space="preserve">лимон</t>
  </si>
  <si>
    <t xml:space="preserve">огурцы соленые</t>
  </si>
  <si>
    <t xml:space="preserve">суп картофельный с бобовыми горох</t>
  </si>
  <si>
    <t xml:space="preserve">горох</t>
  </si>
  <si>
    <t xml:space="preserve">шницель рубленый</t>
  </si>
  <si>
    <t xml:space="preserve">филе ЦБ</t>
  </si>
  <si>
    <t xml:space="preserve">   вода</t>
  </si>
  <si>
    <t xml:space="preserve">рагу из овощей</t>
  </si>
  <si>
    <t xml:space="preserve">капуста свежая</t>
  </si>
  <si>
    <t xml:space="preserve">какао с молоком</t>
  </si>
  <si>
    <t xml:space="preserve">какао-порошок</t>
  </si>
  <si>
    <t xml:space="preserve">булочка йодированная</t>
  </si>
  <si>
    <t xml:space="preserve">Итого за четвертый день </t>
  </si>
  <si>
    <t xml:space="preserve">ДЕНЬ 5</t>
  </si>
  <si>
    <t xml:space="preserve">яйцо вареное</t>
  </si>
  <si>
    <t xml:space="preserve">яйцо (в шт)</t>
  </si>
  <si>
    <t xml:space="preserve">капуста тушенная</t>
  </si>
  <si>
    <t xml:space="preserve">борщ сибирский</t>
  </si>
  <si>
    <t xml:space="preserve">свекла</t>
  </si>
  <si>
    <t xml:space="preserve">фасоль</t>
  </si>
  <si>
    <t xml:space="preserve">сметана</t>
  </si>
  <si>
    <t xml:space="preserve">котлета из филе ЦБ</t>
  </si>
  <si>
    <t xml:space="preserve">рис припущенный</t>
  </si>
  <si>
    <t xml:space="preserve">соус сметанный</t>
  </si>
  <si>
    <t xml:space="preserve">вареники ленивые</t>
  </si>
  <si>
    <t xml:space="preserve">Итого за пятый день </t>
  </si>
  <si>
    <t xml:space="preserve">ДЕНЬ 6</t>
  </si>
  <si>
    <t xml:space="preserve">каша жидкая молочная из манной крупы</t>
  </si>
  <si>
    <t xml:space="preserve">крупа манка</t>
  </si>
  <si>
    <t xml:space="preserve">молоко </t>
  </si>
  <si>
    <t xml:space="preserve">борщ с капустой и картофелем со сметаной прокипяченной</t>
  </si>
  <si>
    <t xml:space="preserve">котлеты  рыбные</t>
  </si>
  <si>
    <t xml:space="preserve">каша пшеничная рассыпчатая</t>
  </si>
  <si>
    <t xml:space="preserve">крупа пшеничная</t>
  </si>
  <si>
    <t xml:space="preserve">кисель из сухофрукты</t>
  </si>
  <si>
    <t xml:space="preserve">крахмал</t>
  </si>
  <si>
    <t xml:space="preserve">пирожок печеный из дрожжевого теста с овощным фаршем</t>
  </si>
  <si>
    <t xml:space="preserve">294/ 302/303</t>
  </si>
  <si>
    <t xml:space="preserve">дрожжи хлебопекарн </t>
  </si>
  <si>
    <t xml:space="preserve">тесто дрожжевое</t>
  </si>
  <si>
    <t xml:space="preserve">фарш</t>
  </si>
  <si>
    <t xml:space="preserve">масло растительное для смазывания протвиня</t>
  </si>
  <si>
    <t xml:space="preserve">яйцо для смазки</t>
  </si>
  <si>
    <t xml:space="preserve">Итого за шестой день </t>
  </si>
  <si>
    <t xml:space="preserve">ДЕНЬ 7</t>
  </si>
  <si>
    <t xml:space="preserve">каша вязка молочная овсяная</t>
  </si>
  <si>
    <t xml:space="preserve">хлопья овсяные</t>
  </si>
  <si>
    <t xml:space="preserve">суп-лапша домашняя</t>
  </si>
  <si>
    <t xml:space="preserve">лапша домашняя №126</t>
  </si>
  <si>
    <t xml:space="preserve">мука на подпыл</t>
  </si>
  <si>
    <t xml:space="preserve">плов из птицы</t>
  </si>
  <si>
    <t xml:space="preserve">птица</t>
  </si>
  <si>
    <t xml:space="preserve">Итого за седьмой день </t>
  </si>
  <si>
    <t xml:space="preserve">ДЕНЬ 8</t>
  </si>
  <si>
    <t xml:space="preserve">макаронные изделия отварные с сыром</t>
  </si>
  <si>
    <t xml:space="preserve">сыр твердый</t>
  </si>
  <si>
    <t xml:space="preserve">рассольник ленинградский</t>
  </si>
  <si>
    <t xml:space="preserve">птица отварная</t>
  </si>
  <si>
    <t xml:space="preserve">ИТОГО:</t>
  </si>
  <si>
    <t xml:space="preserve">омлет натуральный</t>
  </si>
  <si>
    <t xml:space="preserve">Итого за восьмой день </t>
  </si>
  <si>
    <t xml:space="preserve">ДЕНЬ 9</t>
  </si>
  <si>
    <t xml:space="preserve">каша вязкая молочная пшеничная с сахаром</t>
  </si>
  <si>
    <t xml:space="preserve">суп картофельный с крупой </t>
  </si>
  <si>
    <t xml:space="preserve">крупа пшено</t>
  </si>
  <si>
    <t xml:space="preserve">рыба, тушенная с овощами</t>
  </si>
  <si>
    <t xml:space="preserve">картофель отварной</t>
  </si>
  <si>
    <t xml:space="preserve">ватрушки с творогом</t>
  </si>
  <si>
    <t xml:space="preserve">дрожжи</t>
  </si>
  <si>
    <t xml:space="preserve">Итого за девятый  день </t>
  </si>
  <si>
    <t xml:space="preserve">ДЕНЬ 10</t>
  </si>
  <si>
    <t xml:space="preserve">сырники с морковью</t>
  </si>
  <si>
    <t xml:space="preserve">120/20</t>
  </si>
  <si>
    <t xml:space="preserve">крупа манная</t>
  </si>
  <si>
    <t xml:space="preserve">суп из овощей</t>
  </si>
  <si>
    <t xml:space="preserve">горошек зеленый</t>
  </si>
  <si>
    <t xml:space="preserve">фрикадельки из говядины, тушеные в соусе</t>
  </si>
  <si>
    <t xml:space="preserve">Говядина</t>
  </si>
  <si>
    <t xml:space="preserve"> вода</t>
  </si>
  <si>
    <t xml:space="preserve">каша перловая рассыпчатая</t>
  </si>
  <si>
    <t xml:space="preserve">молоко кипяченое</t>
  </si>
  <si>
    <t xml:space="preserve">Итого за десятый  день </t>
  </si>
  <si>
    <t xml:space="preserve">среднее значение за период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#,##0.00&quot;р.&quot;;[RED]#,##0.00&quot;р.&quot;"/>
    <numFmt numFmtId="167" formatCode="#,##0.00&quot;р.&quot;;[RED]\-#,##0.00&quot;р.&quot;"/>
    <numFmt numFmtId="168" formatCode="General"/>
    <numFmt numFmtId="169" formatCode="@"/>
    <numFmt numFmtId="170" formatCode="_-* #,##0.00_р_._-;\-* #,##0.00_р_._-;_-* \-??_р_._-;_-@_-"/>
    <numFmt numFmtId="171" formatCode="#,##0.00_ ;\-#,##0.00\ "/>
    <numFmt numFmtId="172" formatCode="#,##0.00_ ;[RED]\-#,##0.00\ 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0"/>
  <sheetViews>
    <sheetView showFormulas="false" showGridLines="true" showRowColHeaders="true" showZeros="true" rightToLeft="false" tabSelected="true" showOutlineSymbols="true" defaultGridColor="true" view="pageBreakPreview" topLeftCell="A601" colorId="64" zoomScale="100" zoomScaleNormal="75" zoomScalePageLayoutView="100" workbookViewId="0">
      <selection pane="topLeft" activeCell="H613" activeCellId="0" sqref="H6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14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5"/>
      <c r="K4" s="5"/>
      <c r="L4" s="6" t="s">
        <v>6</v>
      </c>
      <c r="M4" s="7" t="s">
        <v>7</v>
      </c>
      <c r="N4" s="4" t="s">
        <v>8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7"/>
      <c r="N5" s="4"/>
    </row>
    <row r="6" s="1" customFormat="true" ht="48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8" t="s">
        <v>18</v>
      </c>
      <c r="N6" s="4"/>
    </row>
    <row r="7" s="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0" t="n">
        <v>14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7" customFormat="true" ht="15.75" hidden="false" customHeight="true" outlineLevel="0" collapsed="false">
      <c r="A10" s="13" t="s">
        <v>21</v>
      </c>
      <c r="B10" s="13" t="n">
        <v>150</v>
      </c>
      <c r="C10" s="13" t="s">
        <v>22</v>
      </c>
      <c r="D10" s="13" t="n">
        <v>30</v>
      </c>
      <c r="E10" s="13" t="n">
        <v>30</v>
      </c>
      <c r="F10" s="14" t="n">
        <v>48</v>
      </c>
      <c r="G10" s="14" t="n">
        <f aca="false">D10*F10/1000</f>
        <v>1.44</v>
      </c>
      <c r="H10" s="15" t="n">
        <v>10.32</v>
      </c>
      <c r="I10" s="16" t="n">
        <v>4.07</v>
      </c>
      <c r="J10" s="16" t="n">
        <v>3.9</v>
      </c>
      <c r="K10" s="16" t="n">
        <v>25</v>
      </c>
      <c r="L10" s="16" t="n">
        <v>144.7</v>
      </c>
      <c r="M10" s="16" t="n">
        <v>0</v>
      </c>
      <c r="N10" s="13" t="n">
        <v>199</v>
      </c>
    </row>
    <row r="11" s="17" customFormat="true" ht="15.75" hidden="false" customHeight="false" outlineLevel="0" collapsed="false">
      <c r="A11" s="13"/>
      <c r="B11" s="13"/>
      <c r="C11" s="13" t="s">
        <v>23</v>
      </c>
      <c r="D11" s="13" t="n">
        <v>1.2</v>
      </c>
      <c r="E11" s="13" t="n">
        <v>1.2</v>
      </c>
      <c r="F11" s="18" t="n">
        <v>1150</v>
      </c>
      <c r="G11" s="14" t="n">
        <f aca="false">D11*F11/1000</f>
        <v>1.38</v>
      </c>
      <c r="H11" s="15"/>
      <c r="I11" s="16"/>
      <c r="J11" s="16"/>
      <c r="K11" s="16"/>
      <c r="L11" s="16"/>
      <c r="M11" s="16"/>
      <c r="N11" s="13"/>
    </row>
    <row r="12" s="17" customFormat="true" ht="15.75" hidden="false" customHeight="false" outlineLevel="0" collapsed="false">
      <c r="A12" s="13"/>
      <c r="B12" s="13"/>
      <c r="C12" s="13" t="s">
        <v>24</v>
      </c>
      <c r="D12" s="13" t="n">
        <v>75</v>
      </c>
      <c r="E12" s="13" t="n">
        <v>75</v>
      </c>
      <c r="F12" s="14" t="n">
        <v>90</v>
      </c>
      <c r="G12" s="14" t="n">
        <f aca="false">D12*F12/1000</f>
        <v>6.75</v>
      </c>
      <c r="H12" s="15"/>
      <c r="I12" s="16"/>
      <c r="J12" s="16"/>
      <c r="K12" s="16"/>
      <c r="L12" s="16"/>
      <c r="M12" s="16"/>
      <c r="N12" s="13"/>
    </row>
    <row r="13" s="17" customFormat="true" ht="15.75" hidden="false" customHeight="false" outlineLevel="0" collapsed="false">
      <c r="A13" s="13"/>
      <c r="B13" s="13"/>
      <c r="C13" s="13" t="s">
        <v>25</v>
      </c>
      <c r="D13" s="13" t="n">
        <v>9.8</v>
      </c>
      <c r="E13" s="13" t="n">
        <v>9.8</v>
      </c>
      <c r="F13" s="14" t="n">
        <v>73</v>
      </c>
      <c r="G13" s="14" t="n">
        <v>0.72</v>
      </c>
      <c r="H13" s="15"/>
      <c r="I13" s="16"/>
      <c r="J13" s="16"/>
      <c r="K13" s="16"/>
      <c r="L13" s="16"/>
      <c r="M13" s="16"/>
      <c r="N13" s="13"/>
    </row>
    <row r="14" s="17" customFormat="true" ht="15.75" hidden="false" customHeight="false" outlineLevel="0" collapsed="false">
      <c r="A14" s="13"/>
      <c r="B14" s="13"/>
      <c r="C14" s="13" t="s">
        <v>26</v>
      </c>
      <c r="D14" s="13" t="n">
        <v>1.5</v>
      </c>
      <c r="E14" s="13" t="n">
        <v>1.5</v>
      </c>
      <c r="F14" s="14" t="n">
        <v>20</v>
      </c>
      <c r="G14" s="14" t="n">
        <f aca="false">D14*F14/1000</f>
        <v>0.03</v>
      </c>
      <c r="H14" s="15"/>
      <c r="I14" s="16"/>
      <c r="J14" s="16"/>
      <c r="K14" s="16"/>
      <c r="L14" s="16"/>
      <c r="M14" s="16"/>
      <c r="N14" s="13"/>
    </row>
    <row r="15" s="17" customFormat="true" ht="15.75" hidden="false" customHeight="true" outlineLevel="0" collapsed="false">
      <c r="A15" s="19" t="s">
        <v>27</v>
      </c>
      <c r="B15" s="19" t="n">
        <v>30</v>
      </c>
      <c r="C15" s="13" t="s">
        <v>28</v>
      </c>
      <c r="D15" s="13" t="n">
        <v>25</v>
      </c>
      <c r="E15" s="13" t="n">
        <v>25</v>
      </c>
      <c r="F15" s="20" t="n">
        <v>35</v>
      </c>
      <c r="G15" s="20" t="n">
        <f aca="false">D15*F15/1000</f>
        <v>0.875</v>
      </c>
      <c r="H15" s="21" t="n">
        <v>6.63</v>
      </c>
      <c r="I15" s="16" t="n">
        <v>4</v>
      </c>
      <c r="J15" s="16" t="n">
        <v>5.06</v>
      </c>
      <c r="K15" s="16" t="n">
        <v>11.62</v>
      </c>
      <c r="L15" s="16" t="n">
        <v>108</v>
      </c>
      <c r="M15" s="16" t="n">
        <v>0.06</v>
      </c>
      <c r="N15" s="19" t="n">
        <v>1</v>
      </c>
    </row>
    <row r="16" s="17" customFormat="true" ht="15.75" hidden="false" customHeight="false" outlineLevel="0" collapsed="false">
      <c r="A16" s="19"/>
      <c r="B16" s="19"/>
      <c r="C16" s="13" t="s">
        <v>23</v>
      </c>
      <c r="D16" s="13" t="n">
        <v>5</v>
      </c>
      <c r="E16" s="13" t="n">
        <v>5</v>
      </c>
      <c r="F16" s="18" t="n">
        <v>1150</v>
      </c>
      <c r="G16" s="20" t="n">
        <f aca="false">D16*F16/1000</f>
        <v>5.75</v>
      </c>
      <c r="H16" s="21"/>
      <c r="I16" s="16"/>
      <c r="J16" s="16"/>
      <c r="K16" s="16"/>
      <c r="L16" s="16"/>
      <c r="M16" s="16"/>
      <c r="N16" s="19"/>
    </row>
    <row r="17" s="17" customFormat="true" ht="15.75" hidden="false" customHeight="false" outlineLevel="0" collapsed="false">
      <c r="A17" s="19"/>
      <c r="B17" s="19"/>
      <c r="C17" s="13"/>
      <c r="D17" s="13"/>
      <c r="E17" s="13"/>
      <c r="F17" s="20"/>
      <c r="G17" s="20"/>
      <c r="H17" s="21"/>
      <c r="I17" s="16"/>
      <c r="J17" s="16"/>
      <c r="K17" s="16"/>
      <c r="L17" s="16"/>
      <c r="M17" s="16"/>
      <c r="N17" s="19"/>
    </row>
    <row r="18" s="17" customFormat="true" ht="15.75" hidden="false" customHeight="true" outlineLevel="0" collapsed="false">
      <c r="A18" s="13" t="s">
        <v>29</v>
      </c>
      <c r="B18" s="13" t="n">
        <v>170</v>
      </c>
      <c r="C18" s="22" t="s">
        <v>30</v>
      </c>
      <c r="D18" s="22" t="n">
        <v>0.6</v>
      </c>
      <c r="E18" s="22" t="n">
        <v>0.6</v>
      </c>
      <c r="F18" s="23" t="n">
        <v>750</v>
      </c>
      <c r="G18" s="23" t="n">
        <f aca="false">D18*F18/1000</f>
        <v>0.45</v>
      </c>
      <c r="H18" s="21" t="n">
        <v>1.17</v>
      </c>
      <c r="I18" s="24" t="n">
        <v>0.07</v>
      </c>
      <c r="J18" s="24" t="n">
        <v>0.01</v>
      </c>
      <c r="K18" s="24" t="n">
        <v>7.1</v>
      </c>
      <c r="L18" s="24" t="n">
        <v>29</v>
      </c>
      <c r="M18" s="25" t="n">
        <v>1.42</v>
      </c>
      <c r="N18" s="13" t="n">
        <v>411</v>
      </c>
    </row>
    <row r="19" s="17" customFormat="true" ht="15.75" hidden="false" customHeight="false" outlineLevel="0" collapsed="false">
      <c r="A19" s="13"/>
      <c r="B19" s="13"/>
      <c r="C19" s="13" t="s">
        <v>25</v>
      </c>
      <c r="D19" s="13" t="n">
        <v>9.9</v>
      </c>
      <c r="E19" s="13" t="n">
        <v>9.9</v>
      </c>
      <c r="F19" s="21" t="n">
        <v>73</v>
      </c>
      <c r="G19" s="14" t="n">
        <f aca="false">D19*F19/1000</f>
        <v>0.7227</v>
      </c>
      <c r="H19" s="21"/>
      <c r="I19" s="24"/>
      <c r="J19" s="24"/>
      <c r="K19" s="24"/>
      <c r="L19" s="24"/>
      <c r="M19" s="25"/>
      <c r="N19" s="13"/>
    </row>
    <row r="20" s="1" customFormat="true" ht="15.75" hidden="false" customHeight="false" outlineLevel="0" collapsed="false">
      <c r="A20" s="13"/>
      <c r="B20" s="13"/>
      <c r="C20" s="13" t="s">
        <v>31</v>
      </c>
      <c r="D20" s="13" t="n">
        <v>125</v>
      </c>
      <c r="E20" s="13" t="n">
        <v>125</v>
      </c>
      <c r="F20" s="14"/>
      <c r="G20" s="14" t="s">
        <v>32</v>
      </c>
      <c r="H20" s="21"/>
      <c r="I20" s="24"/>
      <c r="J20" s="24"/>
      <c r="K20" s="24"/>
      <c r="L20" s="24"/>
      <c r="M20" s="25"/>
      <c r="N20" s="13"/>
    </row>
    <row r="21" s="1" customFormat="true" ht="15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8"/>
      <c r="I21" s="29"/>
      <c r="J21" s="29"/>
      <c r="K21" s="29"/>
      <c r="L21" s="29"/>
      <c r="M21" s="29"/>
      <c r="N21" s="30"/>
    </row>
    <row r="22" s="1" customFormat="true" ht="15.75" hidden="false" customHeight="false" outlineLevel="0" collapsed="false">
      <c r="A22" s="9" t="s">
        <v>33</v>
      </c>
      <c r="B22" s="9" t="n">
        <v>350</v>
      </c>
      <c r="C22" s="31"/>
      <c r="D22" s="32"/>
      <c r="E22" s="32"/>
      <c r="F22" s="33"/>
      <c r="G22" s="33"/>
      <c r="H22" s="34" t="n">
        <v>18.12</v>
      </c>
      <c r="I22" s="35" t="n">
        <f aca="false">I10+I16+I17+I18</f>
        <v>4.14</v>
      </c>
      <c r="J22" s="35" t="n">
        <f aca="false">J10+J16+J17+J18</f>
        <v>3.91</v>
      </c>
      <c r="K22" s="35" t="n">
        <f aca="false">K10+K16+K17+K18</f>
        <v>32.1</v>
      </c>
      <c r="L22" s="35" t="n">
        <f aca="false">L10+L16+L17+L18</f>
        <v>173.7</v>
      </c>
      <c r="M22" s="35" t="n">
        <f aca="false">M10+M16+M17+M18</f>
        <v>1.42</v>
      </c>
      <c r="N22" s="36"/>
    </row>
    <row r="23" s="1" customFormat="true" ht="15.7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</row>
    <row r="24" customFormat="false" ht="21" hidden="false" customHeight="true" outlineLevel="0" collapsed="false">
      <c r="A24" s="26" t="s">
        <v>35</v>
      </c>
      <c r="B24" s="26" t="s">
        <v>36</v>
      </c>
      <c r="C24" s="26" t="s">
        <v>37</v>
      </c>
      <c r="D24" s="26" t="n">
        <v>114</v>
      </c>
      <c r="E24" s="26" t="n">
        <v>100</v>
      </c>
      <c r="F24" s="39" t="n">
        <v>80</v>
      </c>
      <c r="G24" s="39" t="n">
        <f aca="false">D24*F24/1000</f>
        <v>9.12</v>
      </c>
      <c r="H24" s="40" t="n">
        <v>9.12</v>
      </c>
      <c r="I24" s="30" t="n">
        <v>0.4</v>
      </c>
      <c r="J24" s="30" t="n">
        <v>0.4</v>
      </c>
      <c r="K24" s="30" t="n">
        <v>9.8</v>
      </c>
      <c r="L24" s="30" t="n">
        <v>44</v>
      </c>
      <c r="M24" s="30" t="n">
        <v>10</v>
      </c>
      <c r="N24" s="26" t="n">
        <v>386</v>
      </c>
    </row>
    <row r="25" customFormat="false" ht="15.75" hidden="false" customHeight="true" outlineLevel="0" collapsed="false">
      <c r="A25" s="12" t="s">
        <v>3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31.5" hidden="false" customHeight="false" outlineLevel="0" collapsed="false">
      <c r="A26" s="13" t="s">
        <v>39</v>
      </c>
      <c r="B26" s="13" t="n">
        <v>30</v>
      </c>
      <c r="C26" s="13" t="s">
        <v>40</v>
      </c>
      <c r="D26" s="13" t="n">
        <v>30</v>
      </c>
      <c r="E26" s="13" t="n">
        <v>30</v>
      </c>
      <c r="F26" s="14" t="n">
        <v>50</v>
      </c>
      <c r="G26" s="21" t="n">
        <f aca="false">D26*F26/1000</f>
        <v>1.5</v>
      </c>
      <c r="H26" s="41" t="n">
        <v>1.5</v>
      </c>
      <c r="I26" s="42" t="n">
        <v>0.1</v>
      </c>
      <c r="J26" s="42" t="n">
        <v>0</v>
      </c>
      <c r="K26" s="42" t="n">
        <v>0.25</v>
      </c>
      <c r="L26" s="42" t="n">
        <v>1.5</v>
      </c>
      <c r="M26" s="42" t="n">
        <v>0.2</v>
      </c>
      <c r="N26" s="42" t="n">
        <v>70</v>
      </c>
    </row>
    <row r="27" s="1" customFormat="true" ht="18" hidden="false" customHeight="true" outlineLevel="0" collapsed="false">
      <c r="A27" s="13" t="s">
        <v>41</v>
      </c>
      <c r="B27" s="13" t="n">
        <v>150</v>
      </c>
      <c r="C27" s="13" t="s">
        <v>42</v>
      </c>
      <c r="D27" s="13" t="n">
        <v>40.2</v>
      </c>
      <c r="E27" s="13" t="n">
        <v>30</v>
      </c>
      <c r="F27" s="14" t="n">
        <v>55</v>
      </c>
      <c r="G27" s="14" t="n">
        <f aca="false">D27*F27/1000</f>
        <v>2.211</v>
      </c>
      <c r="H27" s="14" t="n">
        <v>7.92</v>
      </c>
      <c r="I27" s="24" t="n">
        <v>1.25</v>
      </c>
      <c r="J27" s="24" t="n">
        <v>2.01</v>
      </c>
      <c r="K27" s="24" t="n">
        <v>7.28</v>
      </c>
      <c r="L27" s="24" t="n">
        <v>52.35</v>
      </c>
      <c r="M27" s="24" t="n">
        <v>3.45</v>
      </c>
      <c r="N27" s="13" t="n">
        <v>91</v>
      </c>
    </row>
    <row r="28" s="1" customFormat="true" ht="15.75" hidden="false" customHeight="false" outlineLevel="0" collapsed="false">
      <c r="A28" s="13"/>
      <c r="B28" s="13"/>
      <c r="C28" s="13" t="s">
        <v>43</v>
      </c>
      <c r="D28" s="13" t="n">
        <v>7.5</v>
      </c>
      <c r="E28" s="13" t="n">
        <v>6</v>
      </c>
      <c r="F28" s="14" t="n">
        <v>55</v>
      </c>
      <c r="G28" s="14" t="n">
        <f aca="false">D28*F28/1000</f>
        <v>0.4125</v>
      </c>
      <c r="H28" s="14"/>
      <c r="I28" s="24"/>
      <c r="J28" s="24"/>
      <c r="K28" s="24"/>
      <c r="L28" s="24"/>
      <c r="M28" s="24"/>
      <c r="N28" s="13"/>
    </row>
    <row r="29" s="1" customFormat="true" ht="15.75" hidden="false" customHeight="false" outlineLevel="0" collapsed="false">
      <c r="A29" s="13"/>
      <c r="B29" s="13"/>
      <c r="C29" s="13" t="s">
        <v>44</v>
      </c>
      <c r="D29" s="13" t="n">
        <v>7.2</v>
      </c>
      <c r="E29" s="13" t="n">
        <v>6</v>
      </c>
      <c r="F29" s="14" t="n">
        <v>30</v>
      </c>
      <c r="G29" s="14" t="n">
        <f aca="false">D29*F29/1000</f>
        <v>0.216</v>
      </c>
      <c r="H29" s="14"/>
      <c r="I29" s="24"/>
      <c r="J29" s="24"/>
      <c r="K29" s="24"/>
      <c r="L29" s="24"/>
      <c r="M29" s="24"/>
      <c r="N29" s="13"/>
    </row>
    <row r="30" s="1" customFormat="true" ht="15.75" hidden="false" customHeight="false" outlineLevel="0" collapsed="false">
      <c r="A30" s="13"/>
      <c r="B30" s="13"/>
      <c r="C30" s="13" t="s">
        <v>23</v>
      </c>
      <c r="D30" s="13" t="n">
        <v>3</v>
      </c>
      <c r="E30" s="13" t="n">
        <v>3</v>
      </c>
      <c r="F30" s="18" t="n">
        <v>1150</v>
      </c>
      <c r="G30" s="14" t="n">
        <f aca="false">D30*F30/1000</f>
        <v>3.45</v>
      </c>
      <c r="H30" s="14"/>
      <c r="I30" s="24"/>
      <c r="J30" s="24"/>
      <c r="K30" s="24"/>
      <c r="L30" s="24"/>
      <c r="M30" s="24"/>
      <c r="N30" s="13"/>
    </row>
    <row r="31" s="1" customFormat="true" ht="15.75" hidden="false" customHeight="false" outlineLevel="0" collapsed="false">
      <c r="A31" s="13"/>
      <c r="B31" s="13"/>
      <c r="C31" s="13" t="s">
        <v>45</v>
      </c>
      <c r="D31" s="13" t="n">
        <v>112.5</v>
      </c>
      <c r="E31" s="13" t="n">
        <v>112.5</v>
      </c>
      <c r="F31" s="14"/>
      <c r="G31" s="14" t="n">
        <f aca="false">D31*F31/1000</f>
        <v>0</v>
      </c>
      <c r="H31" s="14"/>
      <c r="I31" s="24"/>
      <c r="J31" s="24"/>
      <c r="K31" s="24"/>
      <c r="L31" s="24"/>
      <c r="M31" s="24"/>
      <c r="N31" s="13"/>
    </row>
    <row r="32" s="1" customFormat="true" ht="15.75" hidden="false" customHeight="false" outlineLevel="0" collapsed="false">
      <c r="A32" s="13"/>
      <c r="B32" s="13"/>
      <c r="C32" s="13" t="s">
        <v>26</v>
      </c>
      <c r="D32" s="13" t="n">
        <v>1.35</v>
      </c>
      <c r="E32" s="13" t="n">
        <v>1.35</v>
      </c>
      <c r="F32" s="14" t="n">
        <v>20</v>
      </c>
      <c r="G32" s="14" t="n">
        <f aca="false">D32*F32/1000</f>
        <v>0.027</v>
      </c>
      <c r="H32" s="14"/>
      <c r="I32" s="24"/>
      <c r="J32" s="24"/>
      <c r="K32" s="24"/>
      <c r="L32" s="24"/>
      <c r="M32" s="24"/>
      <c r="N32" s="13"/>
    </row>
    <row r="33" s="1" customFormat="true" ht="15.75" hidden="false" customHeight="false" outlineLevel="0" collapsed="false">
      <c r="A33" s="13"/>
      <c r="B33" s="13"/>
      <c r="C33" s="13" t="s">
        <v>46</v>
      </c>
      <c r="D33" s="13"/>
      <c r="E33" s="13" t="n">
        <v>39</v>
      </c>
      <c r="F33" s="14"/>
      <c r="G33" s="14" t="n">
        <f aca="false">D33*F33/1000</f>
        <v>0</v>
      </c>
      <c r="H33" s="14"/>
      <c r="I33" s="24"/>
      <c r="J33" s="24"/>
      <c r="K33" s="24"/>
      <c r="L33" s="24"/>
      <c r="M33" s="24"/>
      <c r="N33" s="13"/>
    </row>
    <row r="34" s="1" customFormat="true" ht="15.75" hidden="false" customHeight="false" outlineLevel="0" collapsed="false">
      <c r="A34" s="13"/>
      <c r="B34" s="13"/>
      <c r="C34" s="13" t="s">
        <v>47</v>
      </c>
      <c r="D34" s="13" t="n">
        <v>12</v>
      </c>
      <c r="E34" s="13" t="n">
        <v>12</v>
      </c>
      <c r="F34" s="14" t="n">
        <v>39</v>
      </c>
      <c r="G34" s="14" t="n">
        <v>0.47</v>
      </c>
      <c r="H34" s="14"/>
      <c r="I34" s="24"/>
      <c r="J34" s="24"/>
      <c r="K34" s="24"/>
      <c r="L34" s="24"/>
      <c r="M34" s="24"/>
      <c r="N34" s="13"/>
    </row>
    <row r="35" s="1" customFormat="true" ht="15.75" hidden="false" customHeight="false" outlineLevel="0" collapsed="false">
      <c r="A35" s="13"/>
      <c r="B35" s="13"/>
      <c r="C35" s="13" t="s">
        <v>23</v>
      </c>
      <c r="D35" s="13" t="n">
        <v>1.37</v>
      </c>
      <c r="E35" s="13" t="n">
        <v>1.37</v>
      </c>
      <c r="F35" s="18" t="n">
        <v>1150</v>
      </c>
      <c r="G35" s="14" t="n">
        <v>1.1</v>
      </c>
      <c r="H35" s="14"/>
      <c r="I35" s="24"/>
      <c r="J35" s="24"/>
      <c r="K35" s="24"/>
      <c r="L35" s="24"/>
      <c r="M35" s="24"/>
      <c r="N35" s="13"/>
    </row>
    <row r="36" s="1" customFormat="true" ht="15.75" hidden="false" customHeight="false" outlineLevel="0" collapsed="false">
      <c r="A36" s="13"/>
      <c r="B36" s="13"/>
      <c r="C36" s="13" t="s">
        <v>48</v>
      </c>
      <c r="D36" s="13" t="n">
        <v>3.4</v>
      </c>
      <c r="E36" s="13" t="n">
        <v>3.4</v>
      </c>
      <c r="F36" s="14" t="n">
        <v>14</v>
      </c>
      <c r="G36" s="14" t="n">
        <v>0.02</v>
      </c>
      <c r="H36" s="14"/>
      <c r="I36" s="24"/>
      <c r="J36" s="24"/>
      <c r="K36" s="24"/>
      <c r="L36" s="24"/>
      <c r="M36" s="24"/>
      <c r="N36" s="13"/>
    </row>
    <row r="37" s="1" customFormat="true" ht="15.75" hidden="false" customHeight="false" outlineLevel="0" collapsed="false">
      <c r="A37" s="13"/>
      <c r="B37" s="13"/>
      <c r="C37" s="13" t="s">
        <v>26</v>
      </c>
      <c r="D37" s="13" t="n">
        <v>0.35</v>
      </c>
      <c r="E37" s="13" t="n">
        <v>0.35</v>
      </c>
      <c r="F37" s="14" t="n">
        <v>20</v>
      </c>
      <c r="G37" s="14" t="n">
        <f aca="false">D37*F37/1000</f>
        <v>0.007</v>
      </c>
      <c r="H37" s="14"/>
      <c r="I37" s="24"/>
      <c r="J37" s="24"/>
      <c r="K37" s="24"/>
      <c r="L37" s="24"/>
      <c r="M37" s="24"/>
      <c r="N37" s="13"/>
    </row>
    <row r="38" s="1" customFormat="true" ht="15.75" hidden="false" customHeight="true" outlineLevel="0" collapsed="false">
      <c r="A38" s="13" t="s">
        <v>49</v>
      </c>
      <c r="B38" s="13" t="n">
        <v>50</v>
      </c>
      <c r="C38" s="13" t="s">
        <v>50</v>
      </c>
      <c r="D38" s="13" t="n">
        <v>70</v>
      </c>
      <c r="E38" s="13" t="n">
        <v>33</v>
      </c>
      <c r="F38" s="20" t="n">
        <v>265</v>
      </c>
      <c r="G38" s="20" t="n">
        <f aca="false">D38*F38/1000</f>
        <v>18.55</v>
      </c>
      <c r="H38" s="21" t="n">
        <v>19.67</v>
      </c>
      <c r="I38" s="24" t="n">
        <v>6.61</v>
      </c>
      <c r="J38" s="24" t="n">
        <v>4.04</v>
      </c>
      <c r="K38" s="24" t="n">
        <v>2.6</v>
      </c>
      <c r="L38" s="24" t="n">
        <v>73.1</v>
      </c>
      <c r="M38" s="24" t="n">
        <v>3.4</v>
      </c>
      <c r="N38" s="13" t="n">
        <v>271</v>
      </c>
    </row>
    <row r="39" s="1" customFormat="true" ht="15.75" hidden="false" customHeight="false" outlineLevel="0" collapsed="false">
      <c r="A39" s="13"/>
      <c r="B39" s="13"/>
      <c r="C39" s="13" t="s">
        <v>28</v>
      </c>
      <c r="D39" s="13" t="n">
        <v>9</v>
      </c>
      <c r="E39" s="13" t="n">
        <v>9</v>
      </c>
      <c r="F39" s="20" t="n">
        <v>35</v>
      </c>
      <c r="G39" s="20" t="n">
        <f aca="false">D39*F39/1000</f>
        <v>0.315</v>
      </c>
      <c r="H39" s="21"/>
      <c r="I39" s="24"/>
      <c r="J39" s="24"/>
      <c r="K39" s="24"/>
      <c r="L39" s="24"/>
      <c r="M39" s="24"/>
      <c r="N39" s="13"/>
    </row>
    <row r="40" s="1" customFormat="true" ht="15.75" hidden="false" customHeight="false" outlineLevel="0" collapsed="false">
      <c r="A40" s="13"/>
      <c r="B40" s="13"/>
      <c r="C40" s="13" t="s">
        <v>51</v>
      </c>
      <c r="D40" s="13" t="n">
        <v>13</v>
      </c>
      <c r="E40" s="13" t="n">
        <v>13</v>
      </c>
      <c r="F40" s="20"/>
      <c r="G40" s="20" t="n">
        <f aca="false">D40*F40/1000</f>
        <v>0</v>
      </c>
      <c r="H40" s="21"/>
      <c r="I40" s="24"/>
      <c r="J40" s="24"/>
      <c r="K40" s="24"/>
      <c r="L40" s="24"/>
      <c r="M40" s="24"/>
      <c r="N40" s="13"/>
    </row>
    <row r="41" s="1" customFormat="true" ht="15.75" hidden="false" customHeight="false" outlineLevel="0" collapsed="false">
      <c r="A41" s="13"/>
      <c r="B41" s="13"/>
      <c r="C41" s="13" t="s">
        <v>52</v>
      </c>
      <c r="D41" s="13" t="n">
        <v>5</v>
      </c>
      <c r="E41" s="13" t="n">
        <v>5</v>
      </c>
      <c r="F41" s="20" t="n">
        <v>125</v>
      </c>
      <c r="G41" s="20" t="n">
        <f aca="false">D41*F41/1000</f>
        <v>0.625</v>
      </c>
      <c r="H41" s="21"/>
      <c r="I41" s="24"/>
      <c r="J41" s="24"/>
      <c r="K41" s="24"/>
      <c r="L41" s="24"/>
      <c r="M41" s="24"/>
      <c r="N41" s="13"/>
    </row>
    <row r="42" s="1" customFormat="true" ht="15.75" hidden="false" customHeight="false" outlineLevel="0" collapsed="false">
      <c r="A42" s="13"/>
      <c r="B42" s="13"/>
      <c r="C42" s="13" t="s">
        <v>47</v>
      </c>
      <c r="D42" s="13" t="n">
        <v>4.3</v>
      </c>
      <c r="E42" s="13" t="n">
        <v>4.3</v>
      </c>
      <c r="F42" s="43" t="n">
        <v>39</v>
      </c>
      <c r="G42" s="20" t="n">
        <f aca="false">D42*F42/1000</f>
        <v>0.1677</v>
      </c>
      <c r="H42" s="21"/>
      <c r="I42" s="24"/>
      <c r="J42" s="24"/>
      <c r="K42" s="24"/>
      <c r="L42" s="24"/>
      <c r="M42" s="24"/>
      <c r="N42" s="13"/>
    </row>
    <row r="43" s="1" customFormat="true" ht="15.75" hidden="false" customHeight="true" outlineLevel="0" collapsed="false">
      <c r="A43" s="13" t="s">
        <v>53</v>
      </c>
      <c r="B43" s="13" t="n">
        <v>20</v>
      </c>
      <c r="C43" s="13" t="s">
        <v>45</v>
      </c>
      <c r="D43" s="13"/>
      <c r="E43" s="13" t="n">
        <v>24</v>
      </c>
      <c r="F43" s="14"/>
      <c r="G43" s="14" t="n">
        <f aca="false">D43*F43/1000</f>
        <v>0</v>
      </c>
      <c r="H43" s="15" t="n">
        <v>1.15</v>
      </c>
      <c r="I43" s="16" t="n">
        <v>0.3</v>
      </c>
      <c r="J43" s="16" t="n">
        <v>1.12</v>
      </c>
      <c r="K43" s="16" t="n">
        <v>2.14</v>
      </c>
      <c r="L43" s="16" t="n">
        <v>19.84</v>
      </c>
      <c r="M43" s="16" t="n">
        <v>0.63</v>
      </c>
      <c r="N43" s="19" t="n">
        <v>366</v>
      </c>
    </row>
    <row r="44" s="1" customFormat="true" ht="15.75" hidden="false" customHeight="false" outlineLevel="0" collapsed="false">
      <c r="A44" s="13"/>
      <c r="B44" s="13"/>
      <c r="C44" s="13" t="s">
        <v>52</v>
      </c>
      <c r="D44" s="13" t="n">
        <v>1.2</v>
      </c>
      <c r="E44" s="13" t="n">
        <v>1.2</v>
      </c>
      <c r="F44" s="14" t="n">
        <v>125</v>
      </c>
      <c r="G44" s="14" t="n">
        <f aca="false">D44*F44/1000</f>
        <v>0.15</v>
      </c>
      <c r="H44" s="15"/>
      <c r="I44" s="16"/>
      <c r="J44" s="16"/>
      <c r="K44" s="16"/>
      <c r="L44" s="16"/>
      <c r="M44" s="16"/>
      <c r="N44" s="19"/>
    </row>
    <row r="45" s="1" customFormat="true" ht="15.75" hidden="false" customHeight="false" outlineLevel="0" collapsed="false">
      <c r="A45" s="13"/>
      <c r="B45" s="13"/>
      <c r="C45" s="13" t="s">
        <v>47</v>
      </c>
      <c r="D45" s="13" t="n">
        <v>0.96</v>
      </c>
      <c r="E45" s="13" t="n">
        <v>0.96</v>
      </c>
      <c r="F45" s="14" t="n">
        <v>39</v>
      </c>
      <c r="G45" s="14" t="n">
        <f aca="false">D45*F45/1000</f>
        <v>0.03744</v>
      </c>
      <c r="H45" s="15"/>
      <c r="I45" s="16"/>
      <c r="J45" s="16"/>
      <c r="K45" s="16"/>
      <c r="L45" s="16"/>
      <c r="M45" s="16"/>
      <c r="N45" s="19"/>
    </row>
    <row r="46" s="1" customFormat="true" ht="15.75" hidden="false" customHeight="false" outlineLevel="0" collapsed="false">
      <c r="A46" s="13"/>
      <c r="B46" s="13"/>
      <c r="C46" s="13" t="s">
        <v>43</v>
      </c>
      <c r="D46" s="13" t="n">
        <v>1.5</v>
      </c>
      <c r="E46" s="13" t="n">
        <v>1</v>
      </c>
      <c r="F46" s="14" t="n">
        <v>55</v>
      </c>
      <c r="G46" s="14" t="n">
        <f aca="false">D46*F46/1000</f>
        <v>0.0825</v>
      </c>
      <c r="H46" s="15"/>
      <c r="I46" s="16"/>
      <c r="J46" s="16"/>
      <c r="K46" s="16"/>
      <c r="L46" s="16"/>
      <c r="M46" s="16"/>
      <c r="N46" s="19"/>
    </row>
    <row r="47" s="1" customFormat="true" ht="15.75" hidden="false" customHeight="false" outlineLevel="0" collapsed="false">
      <c r="A47" s="13"/>
      <c r="B47" s="13"/>
      <c r="C47" s="13" t="s">
        <v>44</v>
      </c>
      <c r="D47" s="13" t="n">
        <v>0.48</v>
      </c>
      <c r="E47" s="13" t="n">
        <v>0.16</v>
      </c>
      <c r="F47" s="14" t="n">
        <v>30</v>
      </c>
      <c r="G47" s="14" t="n">
        <f aca="false">D47*F47/1000</f>
        <v>0.0144</v>
      </c>
      <c r="H47" s="15"/>
      <c r="I47" s="16"/>
      <c r="J47" s="16"/>
      <c r="K47" s="16"/>
      <c r="L47" s="16"/>
      <c r="M47" s="16"/>
      <c r="N47" s="19"/>
    </row>
    <row r="48" s="1" customFormat="true" ht="15.75" hidden="false" customHeight="false" outlineLevel="0" collapsed="false">
      <c r="A48" s="13"/>
      <c r="B48" s="13"/>
      <c r="C48" s="13" t="s">
        <v>54</v>
      </c>
      <c r="D48" s="13" t="n">
        <v>5</v>
      </c>
      <c r="E48" s="13" t="n">
        <v>5</v>
      </c>
      <c r="F48" s="14" t="n">
        <v>170</v>
      </c>
      <c r="G48" s="14" t="n">
        <f aca="false">D48*F48/1000</f>
        <v>0.85</v>
      </c>
      <c r="H48" s="15"/>
      <c r="I48" s="16"/>
      <c r="J48" s="16"/>
      <c r="K48" s="16"/>
      <c r="L48" s="16"/>
      <c r="M48" s="16"/>
      <c r="N48" s="19"/>
    </row>
    <row r="49" s="1" customFormat="true" ht="15.75" hidden="false" customHeight="false" outlineLevel="0" collapsed="false">
      <c r="A49" s="13"/>
      <c r="B49" s="13"/>
      <c r="C49" s="13" t="s">
        <v>25</v>
      </c>
      <c r="D49" s="13" t="n">
        <v>0.24</v>
      </c>
      <c r="E49" s="13" t="n">
        <v>0.24</v>
      </c>
      <c r="F49" s="14" t="n">
        <v>73</v>
      </c>
      <c r="G49" s="14" t="n">
        <f aca="false">D49*F49/1000</f>
        <v>0.01752</v>
      </c>
      <c r="H49" s="15"/>
      <c r="I49" s="16"/>
      <c r="J49" s="16"/>
      <c r="K49" s="16"/>
      <c r="L49" s="16"/>
      <c r="M49" s="16"/>
      <c r="N49" s="19"/>
    </row>
    <row r="50" s="1" customFormat="true" ht="15.75" hidden="false" customHeight="true" outlineLevel="0" collapsed="false">
      <c r="A50" s="19" t="s">
        <v>55</v>
      </c>
      <c r="B50" s="19" t="n">
        <v>120</v>
      </c>
      <c r="C50" s="13" t="s">
        <v>42</v>
      </c>
      <c r="D50" s="13" t="n">
        <v>136.8</v>
      </c>
      <c r="E50" s="13" t="n">
        <v>102.6</v>
      </c>
      <c r="F50" s="21" t="n">
        <v>55</v>
      </c>
      <c r="G50" s="14" t="n">
        <f aca="false">D50*F50/1000</f>
        <v>7.524</v>
      </c>
      <c r="H50" s="44" t="n">
        <v>14.09</v>
      </c>
      <c r="I50" s="16" t="n">
        <v>2.72</v>
      </c>
      <c r="J50" s="16" t="n">
        <v>42.68</v>
      </c>
      <c r="K50" s="16" t="n">
        <v>16.42</v>
      </c>
      <c r="L50" s="16" t="n">
        <v>122</v>
      </c>
      <c r="M50" s="16" t="n">
        <v>16.14</v>
      </c>
      <c r="N50" s="19" t="n">
        <v>339</v>
      </c>
    </row>
    <row r="51" s="1" customFormat="true" ht="15.75" hidden="false" customHeight="false" outlineLevel="0" collapsed="false">
      <c r="A51" s="19"/>
      <c r="B51" s="19"/>
      <c r="C51" s="13" t="s">
        <v>24</v>
      </c>
      <c r="D51" s="13" t="n">
        <v>19</v>
      </c>
      <c r="E51" s="13" t="n">
        <v>18</v>
      </c>
      <c r="F51" s="21" t="n">
        <v>90</v>
      </c>
      <c r="G51" s="14" t="n">
        <f aca="false">D51*F51/1000</f>
        <v>1.71</v>
      </c>
      <c r="H51" s="44"/>
      <c r="I51" s="16"/>
      <c r="J51" s="16"/>
      <c r="K51" s="16"/>
      <c r="L51" s="16"/>
      <c r="M51" s="16"/>
      <c r="N51" s="19"/>
    </row>
    <row r="52" s="1" customFormat="true" ht="15.75" hidden="false" customHeight="false" outlineLevel="0" collapsed="false">
      <c r="A52" s="19"/>
      <c r="B52" s="19"/>
      <c r="C52" s="13" t="s">
        <v>26</v>
      </c>
      <c r="D52" s="13" t="n">
        <v>1.5</v>
      </c>
      <c r="E52" s="13" t="n">
        <v>1.5</v>
      </c>
      <c r="F52" s="21" t="n">
        <v>20</v>
      </c>
      <c r="G52" s="14" t="n">
        <f aca="false">D52*F52/1000</f>
        <v>0.03</v>
      </c>
      <c r="H52" s="44"/>
      <c r="I52" s="16"/>
      <c r="J52" s="16"/>
      <c r="K52" s="16"/>
      <c r="L52" s="16"/>
      <c r="M52" s="16"/>
      <c r="N52" s="19"/>
    </row>
    <row r="53" s="1" customFormat="true" ht="15.75" hidden="false" customHeight="false" outlineLevel="0" collapsed="false">
      <c r="A53" s="19"/>
      <c r="B53" s="19"/>
      <c r="C53" s="13" t="s">
        <v>23</v>
      </c>
      <c r="D53" s="13" t="n">
        <v>4.2</v>
      </c>
      <c r="E53" s="13" t="n">
        <v>4.2</v>
      </c>
      <c r="F53" s="18" t="n">
        <v>1150</v>
      </c>
      <c r="G53" s="14" t="n">
        <f aca="false">D53*F53/1000</f>
        <v>4.83</v>
      </c>
      <c r="H53" s="44"/>
      <c r="I53" s="16"/>
      <c r="J53" s="16"/>
      <c r="K53" s="16"/>
      <c r="L53" s="16"/>
      <c r="M53" s="16"/>
      <c r="N53" s="19"/>
    </row>
    <row r="54" s="1" customFormat="true" ht="15.75" hidden="false" customHeight="false" outlineLevel="0" collapsed="false">
      <c r="A54" s="13" t="s">
        <v>28</v>
      </c>
      <c r="B54" s="13" t="n">
        <v>25</v>
      </c>
      <c r="C54" s="13" t="s">
        <v>28</v>
      </c>
      <c r="D54" s="13" t="n">
        <v>25</v>
      </c>
      <c r="E54" s="13" t="n">
        <v>25</v>
      </c>
      <c r="F54" s="21" t="n">
        <v>35</v>
      </c>
      <c r="G54" s="14" t="n">
        <f aca="false">D54*F54/1000</f>
        <v>0.875</v>
      </c>
      <c r="H54" s="45" t="n">
        <v>0.88</v>
      </c>
      <c r="I54" s="46" t="n">
        <v>2</v>
      </c>
      <c r="J54" s="46" t="n">
        <v>0.3</v>
      </c>
      <c r="K54" s="46" t="n">
        <v>10.5</v>
      </c>
      <c r="L54" s="46" t="n">
        <v>50.62</v>
      </c>
      <c r="M54" s="47" t="n">
        <v>0</v>
      </c>
      <c r="N54" s="42"/>
    </row>
    <row r="55" s="1" customFormat="true" ht="15.75" hidden="false" customHeight="false" outlineLevel="0" collapsed="false">
      <c r="A55" s="13" t="s">
        <v>56</v>
      </c>
      <c r="B55" s="13" t="n">
        <v>20</v>
      </c>
      <c r="C55" s="13" t="s">
        <v>56</v>
      </c>
      <c r="D55" s="13" t="n">
        <v>20</v>
      </c>
      <c r="E55" s="13" t="n">
        <v>20</v>
      </c>
      <c r="F55" s="21" t="n">
        <v>35</v>
      </c>
      <c r="G55" s="14" t="n">
        <f aca="false">D55*F55/1000</f>
        <v>0.7</v>
      </c>
      <c r="H55" s="48" t="n">
        <v>0.7</v>
      </c>
      <c r="I55" s="46" t="n">
        <v>1.95</v>
      </c>
      <c r="J55" s="46" t="n">
        <v>0.3</v>
      </c>
      <c r="K55" s="46" t="n">
        <v>10.2</v>
      </c>
      <c r="L55" s="46" t="n">
        <v>54.3</v>
      </c>
      <c r="M55" s="46" t="n">
        <v>0</v>
      </c>
      <c r="N55" s="42"/>
    </row>
    <row r="56" s="1" customFormat="true" ht="15.75" hidden="false" customHeight="true" outlineLevel="0" collapsed="false">
      <c r="A56" s="19" t="s">
        <v>57</v>
      </c>
      <c r="B56" s="19" t="n">
        <v>150</v>
      </c>
      <c r="C56" s="13" t="s">
        <v>58</v>
      </c>
      <c r="D56" s="13" t="n">
        <v>17</v>
      </c>
      <c r="E56" s="13" t="n">
        <v>42.5</v>
      </c>
      <c r="F56" s="14" t="n">
        <v>120</v>
      </c>
      <c r="G56" s="14" t="n">
        <f aca="false">D56*F56/1000</f>
        <v>2.04</v>
      </c>
      <c r="H56" s="49" t="n">
        <v>3.17</v>
      </c>
      <c r="I56" s="50" t="n">
        <v>0.4</v>
      </c>
      <c r="J56" s="50" t="n">
        <v>0</v>
      </c>
      <c r="K56" s="50" t="n">
        <v>23.5</v>
      </c>
      <c r="L56" s="50" t="n">
        <v>93</v>
      </c>
      <c r="M56" s="50" t="n">
        <v>0.15</v>
      </c>
      <c r="N56" s="51" t="n">
        <v>394</v>
      </c>
    </row>
    <row r="57" s="1" customFormat="true" ht="15.75" hidden="false" customHeight="false" outlineLevel="0" collapsed="false">
      <c r="A57" s="19"/>
      <c r="B57" s="19"/>
      <c r="C57" s="13" t="s">
        <v>25</v>
      </c>
      <c r="D57" s="13" t="n">
        <v>14</v>
      </c>
      <c r="E57" s="13" t="n">
        <v>14</v>
      </c>
      <c r="F57" s="21" t="n">
        <v>73</v>
      </c>
      <c r="G57" s="14" t="n">
        <f aca="false">D57*F57/1000</f>
        <v>1.022</v>
      </c>
      <c r="H57" s="49"/>
      <c r="I57" s="50"/>
      <c r="J57" s="50"/>
      <c r="K57" s="50"/>
      <c r="L57" s="50"/>
      <c r="M57" s="50"/>
      <c r="N57" s="51"/>
    </row>
    <row r="58" s="1" customFormat="true" ht="15.75" hidden="false" customHeight="false" outlineLevel="0" collapsed="false">
      <c r="A58" s="19"/>
      <c r="B58" s="19"/>
      <c r="C58" s="13" t="s">
        <v>59</v>
      </c>
      <c r="D58" s="13" t="n">
        <v>0.15</v>
      </c>
      <c r="E58" s="13" t="n">
        <v>0.15</v>
      </c>
      <c r="F58" s="21" t="n">
        <v>750</v>
      </c>
      <c r="G58" s="14" t="n">
        <f aca="false">D58*F58/1000</f>
        <v>0.1125</v>
      </c>
      <c r="H58" s="49"/>
      <c r="I58" s="50"/>
      <c r="J58" s="50"/>
      <c r="K58" s="50"/>
      <c r="L58" s="50"/>
      <c r="M58" s="50"/>
      <c r="N58" s="51"/>
    </row>
    <row r="59" s="1" customFormat="true" ht="15.75" hidden="false" customHeight="false" outlineLevel="0" collapsed="false">
      <c r="A59" s="19"/>
      <c r="B59" s="19"/>
      <c r="C59" s="13" t="s">
        <v>31</v>
      </c>
      <c r="D59" s="13" t="n">
        <v>170</v>
      </c>
      <c r="E59" s="13" t="n">
        <v>170</v>
      </c>
      <c r="F59" s="14"/>
      <c r="G59" s="14" t="s">
        <v>32</v>
      </c>
      <c r="H59" s="49"/>
      <c r="I59" s="50"/>
      <c r="J59" s="50"/>
      <c r="K59" s="50"/>
      <c r="L59" s="50"/>
      <c r="M59" s="50"/>
      <c r="N59" s="51"/>
    </row>
    <row r="60" s="1" customFormat="true" ht="15.75" hidden="false" customHeight="false" outlineLevel="0" collapsed="false">
      <c r="A60" s="9" t="s">
        <v>33</v>
      </c>
      <c r="B60" s="9" t="n">
        <v>565</v>
      </c>
      <c r="C60" s="9"/>
      <c r="D60" s="9"/>
      <c r="E60" s="9"/>
      <c r="F60" s="52"/>
      <c r="G60" s="52"/>
      <c r="H60" s="34" t="n">
        <f aca="false">H26+H27+H38+H43+H50+H54+H55+H56</f>
        <v>49.08</v>
      </c>
      <c r="I60" s="35" t="n">
        <f aca="false">I26+I27+I38+I43+I50+I54+I55+I56</f>
        <v>15.33</v>
      </c>
      <c r="J60" s="35" t="n">
        <f aca="false">J26+J27+J38+J43+J50+J54+J55+J56</f>
        <v>50.45</v>
      </c>
      <c r="K60" s="35" t="n">
        <f aca="false">K26+K27+K38+K43+K50+K54+K55+K56</f>
        <v>72.89</v>
      </c>
      <c r="L60" s="35" t="n">
        <f aca="false">L26+L27+L38+L43+L50+L54+L55+L56</f>
        <v>466.71</v>
      </c>
      <c r="M60" s="35" t="n">
        <f aca="false">M26+M27+M38+M43+M50+M54+M55+M56</f>
        <v>23.97</v>
      </c>
      <c r="N60" s="53"/>
    </row>
    <row r="61" customFormat="false" ht="15.75" hidden="false" customHeight="true" outlineLevel="0" collapsed="false">
      <c r="A61" s="54" t="s">
        <v>60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</row>
    <row r="62" s="17" customFormat="true" ht="15.75" hidden="false" customHeight="false" outlineLevel="0" collapsed="false">
      <c r="A62" s="26" t="s">
        <v>61</v>
      </c>
      <c r="B62" s="56" t="n">
        <v>50</v>
      </c>
      <c r="C62" s="26" t="s">
        <v>62</v>
      </c>
      <c r="D62" s="26" t="n">
        <v>50</v>
      </c>
      <c r="E62" s="26" t="n">
        <v>50</v>
      </c>
      <c r="F62" s="57" t="n">
        <v>180</v>
      </c>
      <c r="G62" s="58" t="n">
        <f aca="false">D62*F62/1000</f>
        <v>9</v>
      </c>
      <c r="H62" s="59" t="n">
        <v>9</v>
      </c>
      <c r="I62" s="60" t="n">
        <v>1.5</v>
      </c>
      <c r="J62" s="60" t="n">
        <v>2</v>
      </c>
      <c r="K62" s="60" t="n">
        <v>14.9</v>
      </c>
      <c r="L62" s="60" t="n">
        <v>83.4</v>
      </c>
      <c r="M62" s="60" t="n">
        <v>0</v>
      </c>
      <c r="N62" s="60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21"/>
      <c r="G63" s="21"/>
      <c r="H63" s="45"/>
      <c r="I63" s="46"/>
      <c r="J63" s="46"/>
      <c r="K63" s="46"/>
      <c r="L63" s="46"/>
      <c r="M63" s="47"/>
      <c r="N63" s="42"/>
    </row>
    <row r="64" customFormat="false" ht="15.75" hidden="false" customHeight="false" outlineLevel="0" collapsed="false">
      <c r="A64" s="19" t="s">
        <v>63</v>
      </c>
      <c r="B64" s="19" t="n">
        <v>150</v>
      </c>
      <c r="C64" s="19" t="s">
        <v>63</v>
      </c>
      <c r="D64" s="13" t="n">
        <v>154.5</v>
      </c>
      <c r="E64" s="13" t="n">
        <v>150</v>
      </c>
      <c r="F64" s="43" t="n">
        <v>120</v>
      </c>
      <c r="G64" s="45" t="n">
        <f aca="false">D64*F64/1000</f>
        <v>18.54</v>
      </c>
      <c r="H64" s="15" t="n">
        <v>18.54</v>
      </c>
      <c r="I64" s="16" t="n">
        <v>4.5</v>
      </c>
      <c r="J64" s="16" t="n">
        <v>9</v>
      </c>
      <c r="K64" s="16" t="n">
        <v>6.08</v>
      </c>
      <c r="L64" s="16" t="n">
        <v>126.7</v>
      </c>
      <c r="M64" s="16" t="n">
        <v>1.05</v>
      </c>
      <c r="N64" s="19" t="n">
        <v>420</v>
      </c>
    </row>
    <row r="65" s="1" customFormat="true" ht="15.75" hidden="false" customHeight="false" outlineLevel="0" collapsed="false">
      <c r="A65" s="9" t="s">
        <v>33</v>
      </c>
      <c r="B65" s="9" t="n">
        <v>200</v>
      </c>
      <c r="C65" s="9"/>
      <c r="D65" s="9"/>
      <c r="E65" s="9"/>
      <c r="F65" s="52"/>
      <c r="G65" s="52"/>
      <c r="H65" s="34" t="n">
        <f aca="false">H62+H63+H64</f>
        <v>27.54</v>
      </c>
      <c r="I65" s="61" t="n">
        <f aca="false">I62+I63+I64</f>
        <v>6</v>
      </c>
      <c r="J65" s="61" t="n">
        <f aca="false">J62+J63+J64</f>
        <v>11</v>
      </c>
      <c r="K65" s="61" t="n">
        <f aca="false">K62+K63+K64</f>
        <v>20.98</v>
      </c>
      <c r="L65" s="61" t="n">
        <f aca="false">L62+L63+L64</f>
        <v>210.1</v>
      </c>
      <c r="M65" s="61" t="n">
        <f aca="false">M62+M63+M64</f>
        <v>1.05</v>
      </c>
      <c r="N65" s="62"/>
    </row>
    <row r="66" s="1" customFormat="true" ht="27" hidden="false" customHeight="true" outlineLevel="0" collapsed="false">
      <c r="A66" s="9" t="s">
        <v>64</v>
      </c>
      <c r="B66" s="9"/>
      <c r="C66" s="9"/>
      <c r="D66" s="9"/>
      <c r="E66" s="9"/>
      <c r="F66" s="52"/>
      <c r="G66" s="52"/>
      <c r="H66" s="63" t="n">
        <f aca="false">H22+H24+H60+H65</f>
        <v>103.86</v>
      </c>
      <c r="I66" s="36" t="n">
        <f aca="false">I22+I24+I60+I65</f>
        <v>25.87</v>
      </c>
      <c r="J66" s="36" t="n">
        <f aca="false">J22+J24+J60+J65</f>
        <v>65.76</v>
      </c>
      <c r="K66" s="36" t="n">
        <f aca="false">K22+K24+K60+K65</f>
        <v>135.77</v>
      </c>
      <c r="L66" s="36" t="n">
        <f aca="false">L22+L24+L60+L65</f>
        <v>894.51</v>
      </c>
      <c r="M66" s="36" t="n">
        <f aca="false">M22+M24+M60+M65</f>
        <v>36.44</v>
      </c>
      <c r="N66" s="62"/>
    </row>
    <row r="67" s="1" customFormat="true" ht="15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55"/>
      <c r="J67" s="55"/>
      <c r="K67" s="38"/>
      <c r="L67" s="38"/>
      <c r="M67" s="38"/>
      <c r="N67" s="38"/>
    </row>
    <row r="68" s="1" customFormat="true" ht="15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55"/>
      <c r="J68" s="55"/>
      <c r="K68" s="38"/>
      <c r="L68" s="38"/>
      <c r="M68" s="38"/>
      <c r="N68" s="38"/>
    </row>
    <row r="69" s="1" customFormat="true" ht="15.75" hidden="false" customHeight="true" outlineLevel="0" collapsed="false">
      <c r="A69" s="12" t="s">
        <v>6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.75" hidden="false" customHeight="true" outlineLevel="0" collapsed="false">
      <c r="A70" s="12" t="s">
        <v>20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.75" hidden="false" customHeight="false" outlineLevel="0" collapsed="false">
      <c r="A71" s="9" t="n">
        <v>1</v>
      </c>
      <c r="B71" s="9" t="n">
        <v>2</v>
      </c>
      <c r="C71" s="9" t="n">
        <v>3</v>
      </c>
      <c r="D71" s="9" t="n">
        <v>4</v>
      </c>
      <c r="E71" s="9" t="n">
        <v>5</v>
      </c>
      <c r="F71" s="9" t="n">
        <v>6</v>
      </c>
      <c r="G71" s="9" t="n">
        <v>7</v>
      </c>
      <c r="H71" s="9" t="n">
        <v>8</v>
      </c>
      <c r="I71" s="10" t="n">
        <v>9</v>
      </c>
      <c r="J71" s="10" t="n">
        <v>10</v>
      </c>
      <c r="K71" s="10" t="n">
        <v>11</v>
      </c>
      <c r="L71" s="10" t="n">
        <v>12</v>
      </c>
      <c r="M71" s="11" t="n">
        <v>13</v>
      </c>
      <c r="N71" s="65" t="n">
        <v>14</v>
      </c>
    </row>
    <row r="72" s="1" customFormat="true" ht="15.75" hidden="false" customHeight="true" outlineLevel="0" collapsed="false">
      <c r="A72" s="13" t="s">
        <v>66</v>
      </c>
      <c r="B72" s="13" t="n">
        <v>150</v>
      </c>
      <c r="C72" s="13" t="s">
        <v>67</v>
      </c>
      <c r="D72" s="13" t="n">
        <v>30</v>
      </c>
      <c r="E72" s="13" t="n">
        <v>30</v>
      </c>
      <c r="F72" s="43" t="n">
        <v>85</v>
      </c>
      <c r="G72" s="14" t="n">
        <f aca="false">D72*F72/1000</f>
        <v>2.55</v>
      </c>
      <c r="H72" s="14" t="n">
        <v>11.4</v>
      </c>
      <c r="I72" s="24" t="n">
        <v>4.5</v>
      </c>
      <c r="J72" s="24" t="n">
        <v>4.3</v>
      </c>
      <c r="K72" s="24" t="n">
        <v>27.8</v>
      </c>
      <c r="L72" s="24" t="n">
        <v>160.8</v>
      </c>
      <c r="M72" s="24" t="n">
        <v>0</v>
      </c>
      <c r="N72" s="13" t="n">
        <v>199</v>
      </c>
    </row>
    <row r="73" s="1" customFormat="true" ht="15.75" hidden="false" customHeight="false" outlineLevel="0" collapsed="false">
      <c r="A73" s="13"/>
      <c r="B73" s="13"/>
      <c r="C73" s="13" t="s">
        <v>23</v>
      </c>
      <c r="D73" s="13" t="n">
        <v>1.2</v>
      </c>
      <c r="E73" s="13" t="n">
        <v>1.2</v>
      </c>
      <c r="F73" s="66" t="n">
        <v>1150</v>
      </c>
      <c r="G73" s="14" t="n">
        <f aca="false">D73*F73/1000</f>
        <v>1.38</v>
      </c>
      <c r="H73" s="14"/>
      <c r="I73" s="24"/>
      <c r="J73" s="24"/>
      <c r="K73" s="24"/>
      <c r="L73" s="24"/>
      <c r="M73" s="24"/>
      <c r="N73" s="13"/>
    </row>
    <row r="74" s="1" customFormat="true" ht="15.75" hidden="false" customHeight="false" outlineLevel="0" collapsed="false">
      <c r="A74" s="13"/>
      <c r="B74" s="13"/>
      <c r="C74" s="13" t="s">
        <v>25</v>
      </c>
      <c r="D74" s="13" t="n">
        <v>9.8</v>
      </c>
      <c r="E74" s="13" t="n">
        <v>9.8</v>
      </c>
      <c r="F74" s="43" t="n">
        <v>73</v>
      </c>
      <c r="G74" s="14" t="n">
        <f aca="false">D74*F74/1000</f>
        <v>0.7154</v>
      </c>
      <c r="H74" s="14"/>
      <c r="I74" s="24"/>
      <c r="J74" s="24"/>
      <c r="K74" s="24"/>
      <c r="L74" s="24"/>
      <c r="M74" s="24"/>
      <c r="N74" s="13"/>
    </row>
    <row r="75" s="1" customFormat="true" ht="15.75" hidden="false" customHeight="false" outlineLevel="0" collapsed="false">
      <c r="A75" s="13"/>
      <c r="B75" s="13"/>
      <c r="C75" s="13" t="s">
        <v>24</v>
      </c>
      <c r="D75" s="13" t="n">
        <v>75</v>
      </c>
      <c r="E75" s="13" t="n">
        <v>75</v>
      </c>
      <c r="F75" s="43" t="n">
        <v>90</v>
      </c>
      <c r="G75" s="14" t="n">
        <f aca="false">D75*F75/1000</f>
        <v>6.75</v>
      </c>
      <c r="H75" s="14"/>
      <c r="I75" s="24"/>
      <c r="J75" s="24"/>
      <c r="K75" s="24"/>
      <c r="L75" s="24"/>
      <c r="M75" s="24"/>
      <c r="N75" s="13"/>
    </row>
    <row r="76" s="1" customFormat="true" ht="15.75" hidden="false" customHeight="false" outlineLevel="0" collapsed="false">
      <c r="A76" s="13"/>
      <c r="B76" s="13"/>
      <c r="C76" s="13" t="s">
        <v>31</v>
      </c>
      <c r="D76" s="13" t="n">
        <v>53</v>
      </c>
      <c r="E76" s="13" t="n">
        <v>53</v>
      </c>
      <c r="F76" s="43"/>
      <c r="G76" s="14" t="n">
        <f aca="false">D76*F76/1000</f>
        <v>0</v>
      </c>
      <c r="H76" s="14"/>
      <c r="I76" s="24"/>
      <c r="J76" s="24"/>
      <c r="K76" s="24"/>
      <c r="L76" s="24"/>
      <c r="M76" s="24"/>
      <c r="N76" s="13"/>
    </row>
    <row r="77" s="1" customFormat="true" ht="15.75" hidden="false" customHeight="true" outlineLevel="0" collapsed="false">
      <c r="A77" s="19" t="s">
        <v>68</v>
      </c>
      <c r="B77" s="19" t="n">
        <v>40</v>
      </c>
      <c r="C77" s="13" t="s">
        <v>28</v>
      </c>
      <c r="D77" s="13" t="n">
        <v>25</v>
      </c>
      <c r="E77" s="13" t="n">
        <v>25</v>
      </c>
      <c r="F77" s="20" t="n">
        <v>35</v>
      </c>
      <c r="G77" s="20" t="n">
        <f aca="false">D77*F77/1000</f>
        <v>0.875</v>
      </c>
      <c r="H77" s="21" t="n">
        <v>14.66</v>
      </c>
      <c r="I77" s="16" t="n">
        <v>4.73</v>
      </c>
      <c r="J77" s="16" t="n">
        <v>6.33</v>
      </c>
      <c r="K77" s="16" t="n">
        <v>12.9</v>
      </c>
      <c r="L77" s="16" t="n">
        <v>120</v>
      </c>
      <c r="M77" s="16" t="n">
        <v>0.07</v>
      </c>
      <c r="N77" s="19" t="n">
        <v>3</v>
      </c>
    </row>
    <row r="78" s="1" customFormat="true" ht="15.75" hidden="false" customHeight="false" outlineLevel="0" collapsed="false">
      <c r="A78" s="19"/>
      <c r="B78" s="19"/>
      <c r="C78" s="13" t="s">
        <v>23</v>
      </c>
      <c r="D78" s="13" t="n">
        <v>5</v>
      </c>
      <c r="E78" s="13" t="n">
        <v>5</v>
      </c>
      <c r="F78" s="66" t="n">
        <v>1150</v>
      </c>
      <c r="G78" s="20" t="n">
        <f aca="false">D78*F78/1000</f>
        <v>5.75</v>
      </c>
      <c r="H78" s="21"/>
      <c r="I78" s="16"/>
      <c r="J78" s="16"/>
      <c r="K78" s="16"/>
      <c r="L78" s="16"/>
      <c r="M78" s="16"/>
      <c r="N78" s="19"/>
    </row>
    <row r="79" s="1" customFormat="true" ht="15.75" hidden="false" customHeight="false" outlineLevel="0" collapsed="false">
      <c r="A79" s="19"/>
      <c r="B79" s="19"/>
      <c r="C79" s="13" t="s">
        <v>69</v>
      </c>
      <c r="D79" s="13" t="n">
        <v>11</v>
      </c>
      <c r="E79" s="13" t="n">
        <v>11</v>
      </c>
      <c r="F79" s="20" t="n">
        <v>730</v>
      </c>
      <c r="G79" s="20" t="n">
        <f aca="false">D79*F79/1000</f>
        <v>8.03</v>
      </c>
      <c r="H79" s="21"/>
      <c r="I79" s="16"/>
      <c r="J79" s="16"/>
      <c r="K79" s="16"/>
      <c r="L79" s="16"/>
      <c r="M79" s="16"/>
      <c r="N79" s="19"/>
    </row>
    <row r="80" s="1" customFormat="true" ht="15.75" hidden="false" customHeight="true" outlineLevel="0" collapsed="false">
      <c r="A80" s="26" t="s">
        <v>70</v>
      </c>
      <c r="B80" s="13" t="n">
        <v>170</v>
      </c>
      <c r="C80" s="22" t="s">
        <v>71</v>
      </c>
      <c r="D80" s="22" t="n">
        <v>2.8</v>
      </c>
      <c r="E80" s="22" t="n">
        <v>2.8</v>
      </c>
      <c r="F80" s="23" t="n">
        <v>450</v>
      </c>
      <c r="G80" s="23" t="n">
        <f aca="false">D80*F80/1000</f>
        <v>1.26</v>
      </c>
      <c r="H80" s="21" t="n">
        <v>5.81</v>
      </c>
      <c r="I80" s="24" t="n">
        <v>2.37</v>
      </c>
      <c r="J80" s="24" t="n">
        <v>2.01</v>
      </c>
      <c r="K80" s="24" t="n">
        <v>11.97</v>
      </c>
      <c r="L80" s="24" t="n">
        <v>75.83</v>
      </c>
      <c r="M80" s="25" t="n">
        <v>0.97</v>
      </c>
      <c r="N80" s="13" t="n">
        <v>414</v>
      </c>
    </row>
    <row r="81" s="1" customFormat="true" ht="15.75" hidden="false" customHeight="false" outlineLevel="0" collapsed="false">
      <c r="A81" s="26"/>
      <c r="B81" s="13"/>
      <c r="C81" s="22" t="s">
        <v>25</v>
      </c>
      <c r="D81" s="22" t="n">
        <v>9.8</v>
      </c>
      <c r="E81" s="22" t="n">
        <v>9.8</v>
      </c>
      <c r="F81" s="23" t="n">
        <v>73</v>
      </c>
      <c r="G81" s="23" t="n">
        <f aca="false">D81*F81/1000</f>
        <v>0.7154</v>
      </c>
      <c r="H81" s="21"/>
      <c r="I81" s="24"/>
      <c r="J81" s="24"/>
      <c r="K81" s="24"/>
      <c r="L81" s="24"/>
      <c r="M81" s="25"/>
      <c r="N81" s="13"/>
    </row>
    <row r="82" s="1" customFormat="true" ht="15.75" hidden="false" customHeight="false" outlineLevel="0" collapsed="false">
      <c r="A82" s="26"/>
      <c r="B82" s="13"/>
      <c r="C82" s="13" t="s">
        <v>24</v>
      </c>
      <c r="D82" s="13" t="n">
        <v>42.5</v>
      </c>
      <c r="E82" s="13" t="n">
        <v>42.5</v>
      </c>
      <c r="F82" s="21" t="n">
        <v>90</v>
      </c>
      <c r="G82" s="14" t="n">
        <f aca="false">D82*F82/1000</f>
        <v>3.825</v>
      </c>
      <c r="H82" s="21"/>
      <c r="I82" s="24"/>
      <c r="J82" s="24"/>
      <c r="K82" s="24"/>
      <c r="L82" s="24"/>
      <c r="M82" s="25"/>
      <c r="N82" s="13"/>
    </row>
    <row r="83" s="1" customFormat="true" ht="15.75" hidden="false" customHeight="false" outlineLevel="0" collapsed="false">
      <c r="A83" s="26"/>
      <c r="B83" s="13"/>
      <c r="C83" s="13" t="s">
        <v>31</v>
      </c>
      <c r="D83" s="13" t="n">
        <v>102</v>
      </c>
      <c r="E83" s="13" t="n">
        <v>102</v>
      </c>
      <c r="F83" s="14"/>
      <c r="G83" s="14"/>
      <c r="H83" s="21"/>
      <c r="I83" s="24"/>
      <c r="J83" s="24"/>
      <c r="K83" s="24"/>
      <c r="L83" s="24"/>
      <c r="M83" s="25"/>
      <c r="N83" s="13"/>
    </row>
    <row r="84" s="1" customFormat="true" ht="15.75" hidden="false" customHeight="false" outlineLevel="0" collapsed="false">
      <c r="A84" s="9" t="s">
        <v>33</v>
      </c>
      <c r="B84" s="9" t="n">
        <v>360</v>
      </c>
      <c r="C84" s="67"/>
      <c r="D84" s="67"/>
      <c r="E84" s="67"/>
      <c r="F84" s="68"/>
      <c r="G84" s="52"/>
      <c r="H84" s="63" t="n">
        <v>31.87</v>
      </c>
      <c r="I84" s="36" t="n">
        <f aca="false">I72+I78+I80</f>
        <v>6.87</v>
      </c>
      <c r="J84" s="36" t="n">
        <f aca="false">J72+J78+J80</f>
        <v>6.31</v>
      </c>
      <c r="K84" s="36" t="n">
        <f aca="false">K72+K78+K80</f>
        <v>39.77</v>
      </c>
      <c r="L84" s="36" t="n">
        <f aca="false">L72+L78+L80</f>
        <v>236.63</v>
      </c>
      <c r="M84" s="36" t="n">
        <f aca="false">M72+M78+M80</f>
        <v>0.97</v>
      </c>
      <c r="N84" s="62"/>
    </row>
    <row r="85" s="1" customFormat="true" ht="15.75" hidden="false" customHeight="true" outlineLevel="0" collapsed="false">
      <c r="A85" s="37" t="s">
        <v>34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8"/>
    </row>
    <row r="86" customFormat="false" ht="19.5" hidden="false" customHeight="true" outlineLevel="0" collapsed="false">
      <c r="A86" s="13" t="s">
        <v>72</v>
      </c>
      <c r="B86" s="13" t="n">
        <v>100</v>
      </c>
      <c r="C86" s="13" t="s">
        <v>72</v>
      </c>
      <c r="D86" s="13" t="n">
        <v>100</v>
      </c>
      <c r="E86" s="13" t="n">
        <v>100</v>
      </c>
      <c r="F86" s="21" t="n">
        <v>94</v>
      </c>
      <c r="G86" s="21" t="n">
        <v>9.4</v>
      </c>
      <c r="H86" s="69" t="n">
        <v>9.4</v>
      </c>
      <c r="I86" s="70" t="n">
        <v>2.9</v>
      </c>
      <c r="J86" s="70" t="n">
        <v>2.5</v>
      </c>
      <c r="K86" s="70" t="n">
        <v>4</v>
      </c>
      <c r="L86" s="70" t="n">
        <v>50</v>
      </c>
      <c r="M86" s="70" t="n">
        <v>0.7</v>
      </c>
      <c r="N86" s="24" t="n">
        <v>420</v>
      </c>
    </row>
    <row r="87" customFormat="false" ht="15.75" hidden="false" customHeight="true" outlineLevel="0" collapsed="false">
      <c r="A87" s="12" t="s">
        <v>38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36" hidden="false" customHeight="true" outlineLevel="0" collapsed="false">
      <c r="A88" s="13" t="s">
        <v>39</v>
      </c>
      <c r="B88" s="13" t="n">
        <v>30</v>
      </c>
      <c r="C88" s="13" t="s">
        <v>40</v>
      </c>
      <c r="D88" s="13" t="n">
        <v>30</v>
      </c>
      <c r="E88" s="13" t="n">
        <v>30</v>
      </c>
      <c r="F88" s="14" t="n">
        <v>50</v>
      </c>
      <c r="G88" s="21" t="n">
        <f aca="false">D88*F88/1000</f>
        <v>1.5</v>
      </c>
      <c r="H88" s="41" t="n">
        <v>1.5</v>
      </c>
      <c r="I88" s="42" t="n">
        <v>0.1</v>
      </c>
      <c r="J88" s="42" t="n">
        <v>0</v>
      </c>
      <c r="K88" s="42" t="n">
        <v>0.25</v>
      </c>
      <c r="L88" s="42" t="n">
        <v>1.5</v>
      </c>
      <c r="M88" s="42" t="n">
        <v>0.2</v>
      </c>
      <c r="N88" s="42" t="n">
        <v>70</v>
      </c>
    </row>
    <row r="89" s="1" customFormat="true" ht="18" hidden="false" customHeight="true" outlineLevel="0" collapsed="false">
      <c r="A89" s="13" t="s">
        <v>73</v>
      </c>
      <c r="B89" s="13" t="n">
        <v>150</v>
      </c>
      <c r="C89" s="13" t="s">
        <v>74</v>
      </c>
      <c r="D89" s="13" t="n">
        <v>37.5</v>
      </c>
      <c r="E89" s="13" t="n">
        <v>30</v>
      </c>
      <c r="F89" s="14" t="n">
        <v>45</v>
      </c>
      <c r="G89" s="14" t="n">
        <f aca="false">D89*F89/1000</f>
        <v>1.6875</v>
      </c>
      <c r="H89" s="41" t="n">
        <v>7.89</v>
      </c>
      <c r="I89" s="46" t="n">
        <v>1.2</v>
      </c>
      <c r="J89" s="46" t="n">
        <v>2.55</v>
      </c>
      <c r="K89" s="46" t="n">
        <v>6</v>
      </c>
      <c r="L89" s="46" t="n">
        <v>52.8</v>
      </c>
      <c r="M89" s="46" t="n">
        <v>10.8</v>
      </c>
      <c r="N89" s="42" t="n">
        <v>73</v>
      </c>
    </row>
    <row r="90" s="1" customFormat="true" ht="14.25" hidden="false" customHeight="true" outlineLevel="0" collapsed="false">
      <c r="A90" s="13"/>
      <c r="B90" s="13"/>
      <c r="C90" s="13" t="s">
        <v>42</v>
      </c>
      <c r="D90" s="13" t="n">
        <v>24</v>
      </c>
      <c r="E90" s="13" t="n">
        <v>18</v>
      </c>
      <c r="F90" s="14" t="n">
        <v>55</v>
      </c>
      <c r="G90" s="14" t="n">
        <f aca="false">D90*F90/1000</f>
        <v>1.32</v>
      </c>
      <c r="H90" s="41"/>
      <c r="I90" s="46"/>
      <c r="J90" s="46"/>
      <c r="K90" s="46"/>
      <c r="L90" s="46"/>
      <c r="M90" s="46"/>
      <c r="N90" s="42"/>
    </row>
    <row r="91" s="1" customFormat="true" ht="14.25" hidden="false" customHeight="true" outlineLevel="0" collapsed="false">
      <c r="A91" s="13"/>
      <c r="B91" s="13"/>
      <c r="C91" s="13" t="s">
        <v>43</v>
      </c>
      <c r="D91" s="13" t="n">
        <v>7.5</v>
      </c>
      <c r="E91" s="13" t="n">
        <v>6</v>
      </c>
      <c r="F91" s="14" t="n">
        <v>55</v>
      </c>
      <c r="G91" s="14" t="n">
        <f aca="false">D91*F91/1000</f>
        <v>0.4125</v>
      </c>
      <c r="H91" s="41"/>
      <c r="I91" s="46"/>
      <c r="J91" s="46"/>
      <c r="K91" s="46"/>
      <c r="L91" s="46"/>
      <c r="M91" s="46"/>
      <c r="N91" s="42"/>
    </row>
    <row r="92" s="1" customFormat="true" ht="14.25" hidden="false" customHeight="true" outlineLevel="0" collapsed="false">
      <c r="A92" s="13"/>
      <c r="B92" s="13"/>
      <c r="C92" s="13" t="s">
        <v>44</v>
      </c>
      <c r="D92" s="13" t="n">
        <v>7.2</v>
      </c>
      <c r="E92" s="13" t="n">
        <v>6</v>
      </c>
      <c r="F92" s="14" t="n">
        <v>30</v>
      </c>
      <c r="G92" s="14" t="n">
        <f aca="false">D92*F92/1000</f>
        <v>0.216</v>
      </c>
      <c r="H92" s="41"/>
      <c r="I92" s="46"/>
      <c r="J92" s="46"/>
      <c r="K92" s="46"/>
      <c r="L92" s="46"/>
      <c r="M92" s="46"/>
      <c r="N92" s="42"/>
    </row>
    <row r="93" s="1" customFormat="true" ht="19.5" hidden="false" customHeight="true" outlineLevel="0" collapsed="false">
      <c r="A93" s="13"/>
      <c r="B93" s="13"/>
      <c r="C93" s="13" t="s">
        <v>75</v>
      </c>
      <c r="D93" s="13" t="n">
        <v>4.5</v>
      </c>
      <c r="E93" s="13" t="n">
        <v>4.5</v>
      </c>
      <c r="F93" s="14" t="n">
        <v>170</v>
      </c>
      <c r="G93" s="14" t="n">
        <f aca="false">D93*F93/1000</f>
        <v>0.765</v>
      </c>
      <c r="H93" s="41"/>
      <c r="I93" s="46"/>
      <c r="J93" s="46"/>
      <c r="K93" s="46"/>
      <c r="L93" s="46"/>
      <c r="M93" s="46"/>
      <c r="N93" s="42"/>
    </row>
    <row r="94" s="1" customFormat="true" ht="15.75" hidden="false" customHeight="false" outlineLevel="0" collapsed="false">
      <c r="A94" s="13"/>
      <c r="B94" s="13"/>
      <c r="C94" s="13" t="s">
        <v>23</v>
      </c>
      <c r="D94" s="71" t="n">
        <v>3</v>
      </c>
      <c r="E94" s="71" t="n">
        <v>3</v>
      </c>
      <c r="F94" s="66" t="n">
        <v>1150</v>
      </c>
      <c r="G94" s="14" t="n">
        <f aca="false">D94*F94/1000</f>
        <v>3.45</v>
      </c>
      <c r="H94" s="41"/>
      <c r="I94" s="46"/>
      <c r="J94" s="46"/>
      <c r="K94" s="46"/>
      <c r="L94" s="46"/>
      <c r="M94" s="46"/>
      <c r="N94" s="42"/>
    </row>
    <row r="95" s="1" customFormat="true" ht="15.75" hidden="false" customHeight="false" outlineLevel="0" collapsed="false">
      <c r="A95" s="13"/>
      <c r="B95" s="13"/>
      <c r="C95" s="13" t="s">
        <v>31</v>
      </c>
      <c r="D95" s="13" t="n">
        <v>120</v>
      </c>
      <c r="E95" s="13" t="n">
        <v>120</v>
      </c>
      <c r="F95" s="14"/>
      <c r="G95" s="14" t="n">
        <f aca="false">D95*F95/1000</f>
        <v>0</v>
      </c>
      <c r="H95" s="41"/>
      <c r="I95" s="46"/>
      <c r="J95" s="46"/>
      <c r="K95" s="46"/>
      <c r="L95" s="46"/>
      <c r="M95" s="46"/>
      <c r="N95" s="42"/>
    </row>
    <row r="96" s="1" customFormat="true" ht="15.75" hidden="false" customHeight="false" outlineLevel="0" collapsed="false">
      <c r="A96" s="13"/>
      <c r="B96" s="13"/>
      <c r="C96" s="13" t="s">
        <v>76</v>
      </c>
      <c r="D96" s="13" t="n">
        <v>1.5</v>
      </c>
      <c r="E96" s="13" t="n">
        <v>1.5</v>
      </c>
      <c r="F96" s="14" t="n">
        <v>20</v>
      </c>
      <c r="G96" s="14" t="n">
        <f aca="false">D96*F96/1000</f>
        <v>0.03</v>
      </c>
      <c r="H96" s="41"/>
      <c r="I96" s="46"/>
      <c r="J96" s="46"/>
      <c r="K96" s="46"/>
      <c r="L96" s="46"/>
      <c r="M96" s="46"/>
      <c r="N96" s="42"/>
    </row>
    <row r="97" s="1" customFormat="true" ht="15.75" hidden="false" customHeight="true" outlineLevel="0" collapsed="false">
      <c r="A97" s="19" t="s">
        <v>77</v>
      </c>
      <c r="B97" s="19" t="n">
        <v>50</v>
      </c>
      <c r="C97" s="13" t="s">
        <v>78</v>
      </c>
      <c r="D97" s="13" t="n">
        <v>53.5</v>
      </c>
      <c r="E97" s="13" t="n">
        <v>39.5</v>
      </c>
      <c r="F97" s="20" t="n">
        <v>700</v>
      </c>
      <c r="G97" s="14" t="n">
        <f aca="false">D97*F97/1000</f>
        <v>37.45</v>
      </c>
      <c r="H97" s="14" t="n">
        <v>39.22</v>
      </c>
      <c r="I97" s="24" t="n">
        <v>4.42</v>
      </c>
      <c r="J97" s="24" t="n">
        <v>4.84</v>
      </c>
      <c r="K97" s="24" t="n">
        <v>5.59</v>
      </c>
      <c r="L97" s="24" t="n">
        <v>83.62</v>
      </c>
      <c r="M97" s="24" t="n">
        <v>0.42</v>
      </c>
      <c r="N97" s="13" t="n">
        <v>260</v>
      </c>
    </row>
    <row r="98" s="1" customFormat="true" ht="15.75" hidden="false" customHeight="false" outlineLevel="0" collapsed="false">
      <c r="A98" s="19"/>
      <c r="B98" s="19"/>
      <c r="C98" s="13" t="s">
        <v>54</v>
      </c>
      <c r="D98" s="13" t="n">
        <v>5</v>
      </c>
      <c r="E98" s="13" t="n">
        <v>5</v>
      </c>
      <c r="F98" s="20" t="n">
        <v>170</v>
      </c>
      <c r="G98" s="20" t="n">
        <f aca="false">D98*F98/1000</f>
        <v>0.85</v>
      </c>
      <c r="H98" s="14"/>
      <c r="I98" s="24"/>
      <c r="J98" s="24"/>
      <c r="K98" s="24"/>
      <c r="L98" s="24"/>
      <c r="M98" s="24"/>
      <c r="N98" s="13"/>
    </row>
    <row r="99" s="1" customFormat="true" ht="15.75" hidden="false" customHeight="false" outlineLevel="0" collapsed="false">
      <c r="A99" s="19"/>
      <c r="B99" s="19"/>
      <c r="C99" s="13" t="s">
        <v>44</v>
      </c>
      <c r="D99" s="13" t="n">
        <v>6</v>
      </c>
      <c r="E99" s="13" t="n">
        <v>5</v>
      </c>
      <c r="F99" s="20" t="n">
        <v>30</v>
      </c>
      <c r="G99" s="20" t="n">
        <f aca="false">D99*F99/1000</f>
        <v>0.18</v>
      </c>
      <c r="H99" s="14"/>
      <c r="I99" s="24"/>
      <c r="J99" s="24"/>
      <c r="K99" s="24"/>
      <c r="L99" s="24"/>
      <c r="M99" s="24"/>
      <c r="N99" s="13"/>
    </row>
    <row r="100" s="1" customFormat="true" ht="15.75" hidden="false" customHeight="false" outlineLevel="0" collapsed="false">
      <c r="A100" s="19"/>
      <c r="B100" s="19"/>
      <c r="C100" s="13" t="s">
        <v>47</v>
      </c>
      <c r="D100" s="13" t="n">
        <v>1</v>
      </c>
      <c r="E100" s="13" t="n">
        <v>1</v>
      </c>
      <c r="F100" s="20" t="n">
        <v>43</v>
      </c>
      <c r="G100" s="20" t="n">
        <f aca="false">D100*F100/1000</f>
        <v>0.043</v>
      </c>
      <c r="H100" s="14"/>
      <c r="I100" s="24"/>
      <c r="J100" s="24"/>
      <c r="K100" s="24"/>
      <c r="L100" s="24"/>
      <c r="M100" s="24"/>
      <c r="N100" s="13"/>
    </row>
    <row r="101" s="1" customFormat="true" ht="15.75" hidden="false" customHeight="false" outlineLevel="0" collapsed="false">
      <c r="A101" s="19"/>
      <c r="B101" s="19"/>
      <c r="C101" s="13" t="s">
        <v>52</v>
      </c>
      <c r="D101" s="13" t="n">
        <v>3.2</v>
      </c>
      <c r="E101" s="13" t="n">
        <v>3.2</v>
      </c>
      <c r="F101" s="20" t="n">
        <v>125</v>
      </c>
      <c r="G101" s="20" t="n">
        <f aca="false">D101*F101/1000</f>
        <v>0.4</v>
      </c>
      <c r="H101" s="14"/>
      <c r="I101" s="24"/>
      <c r="J101" s="24"/>
      <c r="K101" s="24"/>
      <c r="L101" s="24"/>
      <c r="M101" s="24"/>
      <c r="N101" s="13"/>
    </row>
    <row r="102" s="1" customFormat="true" ht="15.75" hidden="false" customHeight="true" outlineLevel="0" collapsed="false">
      <c r="A102" s="19" t="s">
        <v>79</v>
      </c>
      <c r="B102" s="19" t="n">
        <v>120</v>
      </c>
      <c r="C102" s="13" t="s">
        <v>80</v>
      </c>
      <c r="D102" s="13" t="n">
        <v>42</v>
      </c>
      <c r="E102" s="13" t="n">
        <v>42</v>
      </c>
      <c r="F102" s="20" t="n">
        <v>53</v>
      </c>
      <c r="G102" s="20" t="n">
        <f aca="false">D102*F102/1000</f>
        <v>2.226</v>
      </c>
      <c r="H102" s="14" t="n">
        <v>7.08</v>
      </c>
      <c r="I102" s="16" t="n">
        <v>4.58</v>
      </c>
      <c r="J102" s="16" t="n">
        <v>3.52</v>
      </c>
      <c r="K102" s="16" t="n">
        <v>21.98</v>
      </c>
      <c r="L102" s="16" t="n">
        <v>145.97</v>
      </c>
      <c r="M102" s="16" t="n">
        <v>0</v>
      </c>
      <c r="N102" s="19" t="n">
        <v>219</v>
      </c>
    </row>
    <row r="103" s="1" customFormat="true" ht="15.75" hidden="false" customHeight="false" outlineLevel="0" collapsed="false">
      <c r="A103" s="19"/>
      <c r="B103" s="19"/>
      <c r="C103" s="13" t="s">
        <v>26</v>
      </c>
      <c r="D103" s="13" t="n">
        <v>1</v>
      </c>
      <c r="E103" s="13" t="n">
        <v>1</v>
      </c>
      <c r="F103" s="20" t="n">
        <v>20</v>
      </c>
      <c r="G103" s="20" t="n">
        <f aca="false">D103*F103/1000</f>
        <v>0.02</v>
      </c>
      <c r="H103" s="14"/>
      <c r="I103" s="16"/>
      <c r="J103" s="16"/>
      <c r="K103" s="16"/>
      <c r="L103" s="16"/>
      <c r="M103" s="16"/>
      <c r="N103" s="19"/>
    </row>
    <row r="104" s="1" customFormat="true" ht="15.75" hidden="false" customHeight="false" outlineLevel="0" collapsed="false">
      <c r="A104" s="19"/>
      <c r="B104" s="19"/>
      <c r="C104" s="13" t="s">
        <v>23</v>
      </c>
      <c r="D104" s="13" t="n">
        <v>4.2</v>
      </c>
      <c r="E104" s="13" t="n">
        <v>4.2</v>
      </c>
      <c r="F104" s="66" t="n">
        <v>1150</v>
      </c>
      <c r="G104" s="20" t="n">
        <f aca="false">D104*F104/1000</f>
        <v>4.83</v>
      </c>
      <c r="H104" s="14"/>
      <c r="I104" s="16"/>
      <c r="J104" s="16"/>
      <c r="K104" s="16"/>
      <c r="L104" s="16"/>
      <c r="M104" s="16"/>
      <c r="N104" s="19"/>
    </row>
    <row r="105" s="1" customFormat="true" ht="15.75" hidden="false" customHeight="false" outlineLevel="0" collapsed="false">
      <c r="A105" s="13" t="s">
        <v>28</v>
      </c>
      <c r="B105" s="13" t="n">
        <v>25</v>
      </c>
      <c r="C105" s="13" t="s">
        <v>28</v>
      </c>
      <c r="D105" s="13" t="n">
        <v>25</v>
      </c>
      <c r="E105" s="13" t="n">
        <v>25</v>
      </c>
      <c r="F105" s="21" t="n">
        <v>35</v>
      </c>
      <c r="G105" s="14" t="n">
        <f aca="false">D105*F105/1000</f>
        <v>0.875</v>
      </c>
      <c r="H105" s="45" t="n">
        <v>0.88</v>
      </c>
      <c r="I105" s="46" t="n">
        <v>2</v>
      </c>
      <c r="J105" s="46" t="n">
        <v>0.3</v>
      </c>
      <c r="K105" s="46" t="n">
        <v>10.5</v>
      </c>
      <c r="L105" s="46" t="n">
        <v>50.62</v>
      </c>
      <c r="M105" s="47" t="n">
        <v>0</v>
      </c>
      <c r="N105" s="42"/>
    </row>
    <row r="106" s="1" customFormat="true" ht="15.75" hidden="false" customHeight="false" outlineLevel="0" collapsed="false">
      <c r="A106" s="13" t="s">
        <v>56</v>
      </c>
      <c r="B106" s="13" t="n">
        <v>20</v>
      </c>
      <c r="C106" s="13" t="s">
        <v>56</v>
      </c>
      <c r="D106" s="13" t="n">
        <v>20</v>
      </c>
      <c r="E106" s="13" t="n">
        <v>20</v>
      </c>
      <c r="F106" s="21" t="n">
        <v>35</v>
      </c>
      <c r="G106" s="14" t="n">
        <f aca="false">D106*F106/1000</f>
        <v>0.7</v>
      </c>
      <c r="H106" s="48" t="n">
        <v>0.7</v>
      </c>
      <c r="I106" s="46" t="n">
        <v>1.95</v>
      </c>
      <c r="J106" s="46" t="n">
        <v>0.3</v>
      </c>
      <c r="K106" s="46" t="n">
        <v>10.2</v>
      </c>
      <c r="L106" s="46" t="n">
        <v>54.3</v>
      </c>
      <c r="M106" s="46" t="n">
        <v>0</v>
      </c>
      <c r="N106" s="42"/>
    </row>
    <row r="107" s="1" customFormat="true" ht="15.75" hidden="false" customHeight="true" outlineLevel="0" collapsed="false">
      <c r="A107" s="19" t="s">
        <v>81</v>
      </c>
      <c r="B107" s="19" t="n">
        <v>150</v>
      </c>
      <c r="C107" s="13" t="s">
        <v>82</v>
      </c>
      <c r="D107" s="13" t="n">
        <v>34</v>
      </c>
      <c r="E107" s="13" t="n">
        <v>34</v>
      </c>
      <c r="F107" s="14" t="n">
        <v>80</v>
      </c>
      <c r="G107" s="14" t="n">
        <f aca="false">D107*F107/1000</f>
        <v>2.72</v>
      </c>
      <c r="H107" s="49" t="n">
        <v>3.74</v>
      </c>
      <c r="I107" s="50" t="n">
        <v>0.4</v>
      </c>
      <c r="J107" s="50" t="n">
        <v>0</v>
      </c>
      <c r="K107" s="50" t="n">
        <v>23.5</v>
      </c>
      <c r="L107" s="50" t="n">
        <v>93</v>
      </c>
      <c r="M107" s="50" t="n">
        <v>0.15</v>
      </c>
      <c r="N107" s="51" t="n">
        <v>390</v>
      </c>
    </row>
    <row r="108" s="1" customFormat="true" ht="15.75" hidden="false" customHeight="false" outlineLevel="0" collapsed="false">
      <c r="A108" s="19"/>
      <c r="B108" s="19"/>
      <c r="C108" s="13" t="s">
        <v>25</v>
      </c>
      <c r="D108" s="13" t="n">
        <v>12.5</v>
      </c>
      <c r="E108" s="13" t="n">
        <v>12.5</v>
      </c>
      <c r="F108" s="21" t="n">
        <v>73</v>
      </c>
      <c r="G108" s="14" t="n">
        <f aca="false">D108*F108/1000</f>
        <v>0.9125</v>
      </c>
      <c r="H108" s="49"/>
      <c r="I108" s="50"/>
      <c r="J108" s="50"/>
      <c r="K108" s="50"/>
      <c r="L108" s="50"/>
      <c r="M108" s="50"/>
      <c r="N108" s="51"/>
    </row>
    <row r="109" s="1" customFormat="true" ht="15.75" hidden="false" customHeight="false" outlineLevel="0" collapsed="false">
      <c r="A109" s="19"/>
      <c r="B109" s="19"/>
      <c r="C109" s="13" t="s">
        <v>59</v>
      </c>
      <c r="D109" s="13" t="n">
        <v>0.15</v>
      </c>
      <c r="E109" s="13" t="n">
        <v>0.15</v>
      </c>
      <c r="F109" s="21" t="n">
        <v>750</v>
      </c>
      <c r="G109" s="14" t="n">
        <f aca="false">D109*F109/1000</f>
        <v>0.1125</v>
      </c>
      <c r="H109" s="49"/>
      <c r="I109" s="50"/>
      <c r="J109" s="50"/>
      <c r="K109" s="50"/>
      <c r="L109" s="50"/>
      <c r="M109" s="50"/>
      <c r="N109" s="51"/>
    </row>
    <row r="110" s="1" customFormat="true" ht="15.75" hidden="false" customHeight="true" outlineLevel="0" collapsed="false">
      <c r="A110" s="19"/>
      <c r="B110" s="19"/>
      <c r="C110" s="13" t="s">
        <v>31</v>
      </c>
      <c r="D110" s="13" t="n">
        <v>146</v>
      </c>
      <c r="E110" s="13" t="n">
        <v>146</v>
      </c>
      <c r="F110" s="14"/>
      <c r="G110" s="14" t="s">
        <v>32</v>
      </c>
      <c r="H110" s="49"/>
      <c r="I110" s="50"/>
      <c r="J110" s="50"/>
      <c r="K110" s="50"/>
      <c r="L110" s="50"/>
      <c r="M110" s="50"/>
      <c r="N110" s="51"/>
    </row>
    <row r="111" customFormat="false" ht="15.75" hidden="false" customHeight="false" outlineLevel="0" collapsed="false">
      <c r="A111" s="9" t="s">
        <v>33</v>
      </c>
      <c r="B111" s="9" t="n">
        <v>545</v>
      </c>
      <c r="C111" s="9"/>
      <c r="D111" s="9"/>
      <c r="E111" s="9"/>
      <c r="F111" s="52"/>
      <c r="G111" s="52"/>
      <c r="H111" s="34" t="n">
        <v>61.01</v>
      </c>
      <c r="I111" s="35" t="n">
        <f aca="false">I88+I89+I97+I102+I105+I106+I107</f>
        <v>14.65</v>
      </c>
      <c r="J111" s="35" t="n">
        <f aca="false">J88+J89+J97+J102+J105+J106+J107</f>
        <v>11.51</v>
      </c>
      <c r="K111" s="35" t="n">
        <f aca="false">K88+K89+K97+K102+K105+K106+K107</f>
        <v>78.02</v>
      </c>
      <c r="L111" s="35" t="n">
        <f aca="false">L88+L89+L97+L102+L105+L106+L107</f>
        <v>481.81</v>
      </c>
      <c r="M111" s="35" t="n">
        <f aca="false">M88+M89+M97+M102+M105+M106+M107</f>
        <v>11.57</v>
      </c>
      <c r="N111" s="62"/>
    </row>
    <row r="112" customFormat="false" ht="15.75" hidden="false" customHeight="true" outlineLevel="0" collapsed="false">
      <c r="A112" s="72" t="s">
        <v>60</v>
      </c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38"/>
    </row>
    <row r="113" customFormat="false" ht="15.75" hidden="false" customHeight="true" outlineLevel="0" collapsed="false">
      <c r="A113" s="19" t="s">
        <v>83</v>
      </c>
      <c r="B113" s="19" t="n">
        <v>80</v>
      </c>
      <c r="C113" s="13" t="s">
        <v>84</v>
      </c>
      <c r="D113" s="13" t="n">
        <v>12.4</v>
      </c>
      <c r="E113" s="13" t="n">
        <v>12.4</v>
      </c>
      <c r="F113" s="14" t="n">
        <v>472</v>
      </c>
      <c r="G113" s="14" t="n">
        <f aca="false">D113*F113/1000</f>
        <v>5.8528</v>
      </c>
      <c r="H113" s="15" t="n">
        <v>21.53</v>
      </c>
      <c r="I113" s="16" t="n">
        <v>7.12</v>
      </c>
      <c r="J113" s="16" t="n">
        <v>4.89</v>
      </c>
      <c r="K113" s="16" t="n">
        <v>7</v>
      </c>
      <c r="L113" s="16" t="n">
        <v>100.34</v>
      </c>
      <c r="M113" s="16" t="n">
        <v>0.097</v>
      </c>
      <c r="N113" s="19" t="n">
        <v>203</v>
      </c>
    </row>
    <row r="114" customFormat="false" ht="15.75" hidden="false" customHeight="false" outlineLevel="0" collapsed="false">
      <c r="A114" s="19"/>
      <c r="B114" s="19"/>
      <c r="C114" s="13" t="s">
        <v>85</v>
      </c>
      <c r="D114" s="13" t="n">
        <v>23</v>
      </c>
      <c r="E114" s="13" t="n">
        <v>23</v>
      </c>
      <c r="F114" s="14" t="n">
        <v>115</v>
      </c>
      <c r="G114" s="14" t="n">
        <f aca="false">D114*F114/1000</f>
        <v>2.645</v>
      </c>
      <c r="H114" s="15"/>
      <c r="I114" s="16"/>
      <c r="J114" s="16"/>
      <c r="K114" s="16"/>
      <c r="L114" s="16"/>
      <c r="M114" s="16"/>
      <c r="N114" s="19"/>
    </row>
    <row r="115" customFormat="false" ht="15.75" hidden="false" customHeight="false" outlineLevel="0" collapsed="false">
      <c r="A115" s="19"/>
      <c r="B115" s="19"/>
      <c r="C115" s="13" t="s">
        <v>25</v>
      </c>
      <c r="D115" s="13" t="n">
        <v>4</v>
      </c>
      <c r="E115" s="13" t="n">
        <v>4</v>
      </c>
      <c r="F115" s="14" t="n">
        <v>73</v>
      </c>
      <c r="G115" s="14" t="n">
        <f aca="false">D115*F115/1000</f>
        <v>0.292</v>
      </c>
      <c r="H115" s="15"/>
      <c r="I115" s="16"/>
      <c r="J115" s="16"/>
      <c r="K115" s="16"/>
      <c r="L115" s="16"/>
      <c r="M115" s="16"/>
      <c r="N115" s="19"/>
    </row>
    <row r="116" customFormat="false" ht="15.75" hidden="false" customHeight="false" outlineLevel="0" collapsed="false">
      <c r="A116" s="19"/>
      <c r="B116" s="19"/>
      <c r="C116" s="13" t="s">
        <v>48</v>
      </c>
      <c r="D116" s="13" t="n">
        <v>2.6</v>
      </c>
      <c r="E116" s="13" t="n">
        <v>2.6</v>
      </c>
      <c r="F116" s="14" t="n">
        <v>14</v>
      </c>
      <c r="G116" s="14" t="n">
        <f aca="false">D116*F116/1000</f>
        <v>0.0364</v>
      </c>
      <c r="H116" s="15"/>
      <c r="I116" s="16"/>
      <c r="J116" s="16"/>
      <c r="K116" s="16"/>
      <c r="L116" s="16"/>
      <c r="M116" s="16"/>
      <c r="N116" s="19"/>
    </row>
    <row r="117" customFormat="false" ht="15.75" hidden="false" customHeight="false" outlineLevel="0" collapsed="false">
      <c r="A117" s="19"/>
      <c r="B117" s="19"/>
      <c r="C117" s="13" t="s">
        <v>23</v>
      </c>
      <c r="D117" s="13" t="n">
        <v>4.5</v>
      </c>
      <c r="E117" s="13" t="n">
        <v>4.5</v>
      </c>
      <c r="F117" s="66" t="n">
        <v>1150</v>
      </c>
      <c r="G117" s="14" t="n">
        <f aca="false">D117*F117/1000</f>
        <v>5.175</v>
      </c>
      <c r="H117" s="15"/>
      <c r="I117" s="16"/>
      <c r="J117" s="16"/>
      <c r="K117" s="16"/>
      <c r="L117" s="16"/>
      <c r="M117" s="16"/>
      <c r="N117" s="19"/>
    </row>
    <row r="118" customFormat="false" ht="15.75" hidden="false" customHeight="false" outlineLevel="0" collapsed="false">
      <c r="A118" s="19"/>
      <c r="B118" s="19"/>
      <c r="C118" s="13" t="s">
        <v>26</v>
      </c>
      <c r="D118" s="13" t="n">
        <v>1.5</v>
      </c>
      <c r="E118" s="13" t="n">
        <v>1.5</v>
      </c>
      <c r="F118" s="14" t="n">
        <v>20</v>
      </c>
      <c r="G118" s="14" t="n">
        <f aca="false">D118*F118/1000</f>
        <v>0.03</v>
      </c>
      <c r="H118" s="15"/>
      <c r="I118" s="16"/>
      <c r="J118" s="16"/>
      <c r="K118" s="16"/>
      <c r="L118" s="16"/>
      <c r="M118" s="16"/>
      <c r="N118" s="19"/>
    </row>
    <row r="119" customFormat="false" ht="15.75" hidden="false" customHeight="false" outlineLevel="0" collapsed="false">
      <c r="A119" s="19"/>
      <c r="B119" s="19"/>
      <c r="C119" s="13" t="s">
        <v>47</v>
      </c>
      <c r="D119" s="13" t="n">
        <v>2</v>
      </c>
      <c r="E119" s="13" t="n">
        <v>2</v>
      </c>
      <c r="F119" s="14" t="n">
        <v>43</v>
      </c>
      <c r="G119" s="14" t="n">
        <f aca="false">D119*F119/1000</f>
        <v>0.086</v>
      </c>
      <c r="H119" s="15"/>
      <c r="I119" s="16"/>
      <c r="J119" s="16"/>
      <c r="K119" s="16"/>
      <c r="L119" s="16"/>
      <c r="M119" s="16"/>
      <c r="N119" s="19"/>
    </row>
    <row r="120" customFormat="false" ht="16.5" hidden="false" customHeight="true" outlineLevel="0" collapsed="false">
      <c r="A120" s="19"/>
      <c r="B120" s="19"/>
      <c r="C120" s="13" t="s">
        <v>86</v>
      </c>
      <c r="D120" s="13" t="n">
        <v>20</v>
      </c>
      <c r="E120" s="13" t="n">
        <v>20</v>
      </c>
      <c r="F120" s="14" t="n">
        <v>370</v>
      </c>
      <c r="G120" s="14" t="n">
        <f aca="false">D120*F120/1000</f>
        <v>7.4</v>
      </c>
      <c r="H120" s="15"/>
      <c r="I120" s="16"/>
      <c r="J120" s="16"/>
      <c r="K120" s="16"/>
      <c r="L120" s="16"/>
      <c r="M120" s="16"/>
      <c r="N120" s="19"/>
    </row>
    <row r="121" customFormat="false" ht="16.5" hidden="false" customHeight="true" outlineLevel="0" collapsed="false">
      <c r="A121" s="73" t="s">
        <v>87</v>
      </c>
      <c r="B121" s="73" t="n">
        <v>170</v>
      </c>
      <c r="C121" s="13" t="s">
        <v>88</v>
      </c>
      <c r="D121" s="26" t="n">
        <v>125</v>
      </c>
      <c r="E121" s="26" t="n">
        <v>125</v>
      </c>
      <c r="F121" s="39"/>
      <c r="G121" s="39" t="n">
        <f aca="false">D121*F121/1000</f>
        <v>0</v>
      </c>
      <c r="H121" s="74"/>
      <c r="I121" s="75"/>
      <c r="J121" s="75"/>
      <c r="K121" s="75"/>
      <c r="L121" s="75"/>
      <c r="M121" s="75"/>
      <c r="N121" s="73"/>
    </row>
    <row r="122" customFormat="false" ht="16.5" hidden="false" customHeight="true" outlineLevel="0" collapsed="false">
      <c r="A122" s="73"/>
      <c r="B122" s="73"/>
      <c r="C122" s="13" t="s">
        <v>89</v>
      </c>
      <c r="D122" s="26" t="n">
        <v>9.9</v>
      </c>
      <c r="E122" s="26" t="n">
        <v>9.9</v>
      </c>
      <c r="F122" s="39" t="n">
        <v>73</v>
      </c>
      <c r="G122" s="39" t="n">
        <f aca="false">D122*F122/1000</f>
        <v>0.7227</v>
      </c>
      <c r="H122" s="74" t="n">
        <v>0.72</v>
      </c>
      <c r="I122" s="75"/>
      <c r="J122" s="75"/>
      <c r="K122" s="75"/>
      <c r="L122" s="75"/>
      <c r="M122" s="75"/>
      <c r="N122" s="73"/>
    </row>
    <row r="123" customFormat="false" ht="16.5" hidden="false" customHeight="true" outlineLevel="0" collapsed="false">
      <c r="A123" s="13"/>
      <c r="B123" s="13"/>
      <c r="C123" s="13" t="s">
        <v>90</v>
      </c>
      <c r="D123" s="26" t="n">
        <v>0.6</v>
      </c>
      <c r="E123" s="26" t="n">
        <v>0.6</v>
      </c>
      <c r="F123" s="39" t="n">
        <v>750</v>
      </c>
      <c r="G123" s="39" t="n">
        <f aca="false">D123*F123/1000</f>
        <v>0.45</v>
      </c>
      <c r="H123" s="58" t="n">
        <v>1.21</v>
      </c>
      <c r="I123" s="30" t="n">
        <v>0.06</v>
      </c>
      <c r="J123" s="30" t="n">
        <v>0.02</v>
      </c>
      <c r="K123" s="30" t="n">
        <v>8.9</v>
      </c>
      <c r="L123" s="30" t="n">
        <v>36</v>
      </c>
      <c r="M123" s="30" t="n">
        <v>0.2</v>
      </c>
      <c r="N123" s="26" t="n">
        <v>411</v>
      </c>
    </row>
    <row r="124" s="1" customFormat="true" ht="15.75" hidden="false" customHeight="false" outlineLevel="0" collapsed="false">
      <c r="A124" s="9" t="s">
        <v>33</v>
      </c>
      <c r="B124" s="9" t="n">
        <v>250</v>
      </c>
      <c r="C124" s="9"/>
      <c r="D124" s="9"/>
      <c r="E124" s="9"/>
      <c r="F124" s="52"/>
      <c r="G124" s="52"/>
      <c r="H124" s="63" t="n">
        <v>23.46</v>
      </c>
      <c r="I124" s="76" t="n">
        <f aca="false">I113+I123</f>
        <v>7.18</v>
      </c>
      <c r="J124" s="76" t="n">
        <f aca="false">J113+J123</f>
        <v>4.91</v>
      </c>
      <c r="K124" s="76" t="n">
        <f aca="false">K113+K123</f>
        <v>15.9</v>
      </c>
      <c r="L124" s="76" t="n">
        <f aca="false">L113+L123</f>
        <v>136.34</v>
      </c>
      <c r="M124" s="76" t="n">
        <f aca="false">M113+M123</f>
        <v>0.297</v>
      </c>
      <c r="N124" s="62"/>
    </row>
    <row r="125" s="1" customFormat="true" ht="25.5" hidden="false" customHeight="true" outlineLevel="0" collapsed="false">
      <c r="A125" s="9" t="s">
        <v>91</v>
      </c>
      <c r="B125" s="9"/>
      <c r="C125" s="9"/>
      <c r="D125" s="9"/>
      <c r="E125" s="9"/>
      <c r="F125" s="52"/>
      <c r="G125" s="52"/>
      <c r="H125" s="63" t="n">
        <f aca="false">H84+H86+H111+H124</f>
        <v>125.74</v>
      </c>
      <c r="I125" s="36" t="n">
        <f aca="false">I84+I86+I111+I124</f>
        <v>31.6</v>
      </c>
      <c r="J125" s="36" t="n">
        <f aca="false">J84+J86+J111+J124</f>
        <v>25.23</v>
      </c>
      <c r="K125" s="36" t="n">
        <f aca="false">K84+K86+K111+K124</f>
        <v>137.69</v>
      </c>
      <c r="L125" s="36" t="n">
        <f aca="false">L84+L86+L111+L124</f>
        <v>904.78</v>
      </c>
      <c r="M125" s="36" t="n">
        <f aca="false">M84+M86+M111+M124</f>
        <v>13.537</v>
      </c>
      <c r="N125" s="62"/>
    </row>
    <row r="126" s="1" customFormat="true" ht="15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64"/>
      <c r="I126" s="38"/>
      <c r="J126" s="38"/>
      <c r="K126" s="38"/>
      <c r="L126" s="38"/>
      <c r="M126" s="38"/>
      <c r="N126" s="38"/>
    </row>
    <row r="127" s="1" customFormat="true" ht="15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38"/>
    </row>
    <row r="128" customFormat="false" ht="15.75" hidden="false" customHeight="true" outlineLevel="0" collapsed="false">
      <c r="A128" s="12" t="s">
        <v>92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5.75" hidden="false" customHeight="true" outlineLevel="0" collapsed="false">
      <c r="A129" s="12" t="s">
        <v>20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5.75" hidden="false" customHeight="false" outlineLevel="0" collapsed="false">
      <c r="A130" s="9" t="n">
        <v>1</v>
      </c>
      <c r="B130" s="9" t="n">
        <v>2</v>
      </c>
      <c r="C130" s="9" t="n">
        <v>3</v>
      </c>
      <c r="D130" s="9" t="n">
        <v>4</v>
      </c>
      <c r="E130" s="9" t="n">
        <v>5</v>
      </c>
      <c r="F130" s="9" t="n">
        <v>6</v>
      </c>
      <c r="G130" s="9" t="n">
        <v>7</v>
      </c>
      <c r="H130" s="9" t="n">
        <v>8</v>
      </c>
      <c r="I130" s="10" t="n">
        <v>9</v>
      </c>
      <c r="J130" s="10" t="n">
        <v>10</v>
      </c>
      <c r="K130" s="10" t="n">
        <v>11</v>
      </c>
      <c r="L130" s="10" t="n">
        <v>12</v>
      </c>
      <c r="M130" s="11" t="n">
        <v>13</v>
      </c>
      <c r="N130" s="65" t="n">
        <v>14</v>
      </c>
    </row>
    <row r="131" customFormat="false" ht="31.5" hidden="false" customHeight="false" outlineLevel="0" collapsed="false">
      <c r="A131" s="13" t="s">
        <v>93</v>
      </c>
      <c r="B131" s="13" t="n">
        <v>30</v>
      </c>
      <c r="C131" s="13" t="s">
        <v>94</v>
      </c>
      <c r="D131" s="13" t="n">
        <v>31</v>
      </c>
      <c r="E131" s="13" t="n">
        <v>30</v>
      </c>
      <c r="F131" s="43" t="n">
        <v>160</v>
      </c>
      <c r="G131" s="14" t="n">
        <v>5</v>
      </c>
      <c r="H131" s="14" t="n">
        <v>5</v>
      </c>
      <c r="I131" s="16" t="n">
        <v>1.42</v>
      </c>
      <c r="J131" s="16" t="n">
        <v>2.31</v>
      </c>
      <c r="K131" s="16" t="n">
        <v>23.25</v>
      </c>
      <c r="L131" s="16" t="n">
        <v>26.15</v>
      </c>
      <c r="M131" s="16" t="n">
        <v>2.52</v>
      </c>
      <c r="N131" s="13" t="n">
        <v>57</v>
      </c>
    </row>
    <row r="132" s="1" customFormat="true" ht="15.75" hidden="false" customHeight="true" outlineLevel="0" collapsed="false">
      <c r="A132" s="19" t="s">
        <v>95</v>
      </c>
      <c r="B132" s="19" t="n">
        <v>120</v>
      </c>
      <c r="C132" s="13" t="s">
        <v>80</v>
      </c>
      <c r="D132" s="13" t="n">
        <v>32</v>
      </c>
      <c r="E132" s="13" t="n">
        <v>32</v>
      </c>
      <c r="F132" s="43" t="n">
        <v>53</v>
      </c>
      <c r="G132" s="20" t="n">
        <f aca="false">D132*F132/1000</f>
        <v>1.696</v>
      </c>
      <c r="H132" s="15" t="n">
        <v>10.67</v>
      </c>
      <c r="I132" s="16" t="n">
        <v>6.2</v>
      </c>
      <c r="J132" s="16" t="n">
        <v>5.5</v>
      </c>
      <c r="K132" s="16" t="n">
        <v>18.4</v>
      </c>
      <c r="L132" s="16" t="n">
        <v>148</v>
      </c>
      <c r="M132" s="16" t="n">
        <v>0.26</v>
      </c>
      <c r="N132" s="19" t="n">
        <v>222</v>
      </c>
    </row>
    <row r="133" s="1" customFormat="true" ht="15.75" hidden="false" customHeight="false" outlineLevel="0" collapsed="false">
      <c r="A133" s="19"/>
      <c r="B133" s="19"/>
      <c r="C133" s="13" t="s">
        <v>23</v>
      </c>
      <c r="D133" s="13" t="n">
        <v>5.6</v>
      </c>
      <c r="E133" s="13" t="n">
        <v>5.6</v>
      </c>
      <c r="F133" s="66" t="n">
        <v>1150</v>
      </c>
      <c r="G133" s="20" t="n">
        <f aca="false">D133*F133/1000</f>
        <v>6.44</v>
      </c>
      <c r="H133" s="15"/>
      <c r="I133" s="16"/>
      <c r="J133" s="16"/>
      <c r="K133" s="16"/>
      <c r="L133" s="16"/>
      <c r="M133" s="16"/>
      <c r="N133" s="19"/>
    </row>
    <row r="134" s="1" customFormat="true" ht="15.75" hidden="false" customHeight="false" outlineLevel="0" collapsed="false">
      <c r="A134" s="19"/>
      <c r="B134" s="19"/>
      <c r="C134" s="13" t="s">
        <v>48</v>
      </c>
      <c r="D134" s="13" t="n">
        <v>17.6</v>
      </c>
      <c r="E134" s="13" t="n">
        <v>17.6</v>
      </c>
      <c r="F134" s="43" t="n">
        <v>14</v>
      </c>
      <c r="G134" s="20" t="n">
        <f aca="false">D134*F134/1000</f>
        <v>0.2464</v>
      </c>
      <c r="H134" s="15"/>
      <c r="I134" s="16"/>
      <c r="J134" s="16"/>
      <c r="K134" s="16"/>
      <c r="L134" s="16"/>
      <c r="M134" s="16"/>
      <c r="N134" s="19"/>
    </row>
    <row r="135" customFormat="false" ht="15.75" hidden="false" customHeight="false" outlineLevel="0" collapsed="false">
      <c r="A135" s="19"/>
      <c r="B135" s="19"/>
      <c r="C135" s="13" t="s">
        <v>24</v>
      </c>
      <c r="D135" s="13" t="n">
        <v>22.2</v>
      </c>
      <c r="E135" s="13" t="n">
        <v>22.2</v>
      </c>
      <c r="F135" s="43" t="n">
        <v>90</v>
      </c>
      <c r="G135" s="20" t="n">
        <f aca="false">D135*F135/1000</f>
        <v>1.998</v>
      </c>
      <c r="H135" s="15"/>
      <c r="I135" s="16"/>
      <c r="J135" s="16"/>
      <c r="K135" s="16"/>
      <c r="L135" s="16"/>
      <c r="M135" s="16"/>
      <c r="N135" s="19"/>
    </row>
    <row r="136" customFormat="false" ht="15.75" hidden="false" customHeight="false" outlineLevel="0" collapsed="false">
      <c r="A136" s="19"/>
      <c r="B136" s="19"/>
      <c r="C136" s="13" t="s">
        <v>52</v>
      </c>
      <c r="D136" s="13" t="n">
        <v>2</v>
      </c>
      <c r="E136" s="13" t="n">
        <v>2</v>
      </c>
      <c r="F136" s="43" t="n">
        <v>125</v>
      </c>
      <c r="G136" s="20" t="n">
        <f aca="false">D136*F136/1000</f>
        <v>0.25</v>
      </c>
      <c r="H136" s="15"/>
      <c r="I136" s="16"/>
      <c r="J136" s="16"/>
      <c r="K136" s="16"/>
      <c r="L136" s="16"/>
      <c r="M136" s="16"/>
      <c r="N136" s="19"/>
    </row>
    <row r="137" customFormat="false" ht="15.75" hidden="false" customHeight="false" outlineLevel="0" collapsed="false">
      <c r="A137" s="19"/>
      <c r="B137" s="19"/>
      <c r="C137" s="13" t="s">
        <v>26</v>
      </c>
      <c r="D137" s="13" t="n">
        <v>1.5</v>
      </c>
      <c r="E137" s="13" t="n">
        <v>1.5</v>
      </c>
      <c r="F137" s="43" t="n">
        <v>20</v>
      </c>
      <c r="G137" s="20" t="n">
        <f aca="false">D137*F137/1000</f>
        <v>0.03</v>
      </c>
      <c r="H137" s="15"/>
      <c r="I137" s="16"/>
      <c r="J137" s="16"/>
      <c r="K137" s="16"/>
      <c r="L137" s="16"/>
      <c r="M137" s="16"/>
      <c r="N137" s="19"/>
    </row>
    <row r="138" customFormat="false" ht="15.75" hidden="false" customHeight="true" outlineLevel="0" collapsed="false">
      <c r="A138" s="19" t="s">
        <v>68</v>
      </c>
      <c r="B138" s="19" t="n">
        <v>40</v>
      </c>
      <c r="C138" s="13" t="s">
        <v>28</v>
      </c>
      <c r="D138" s="13" t="n">
        <v>25</v>
      </c>
      <c r="E138" s="13" t="n">
        <v>25</v>
      </c>
      <c r="F138" s="20" t="n">
        <v>35</v>
      </c>
      <c r="G138" s="20" t="n">
        <f aca="false">D138*F138/1000</f>
        <v>0.875</v>
      </c>
      <c r="H138" s="21" t="n">
        <v>14.66</v>
      </c>
      <c r="I138" s="16" t="n">
        <v>4.73</v>
      </c>
      <c r="J138" s="16" t="n">
        <v>6.33</v>
      </c>
      <c r="K138" s="16" t="n">
        <v>12.9</v>
      </c>
      <c r="L138" s="16" t="n">
        <v>120</v>
      </c>
      <c r="M138" s="16" t="n">
        <v>0.07</v>
      </c>
      <c r="N138" s="19" t="n">
        <v>3</v>
      </c>
    </row>
    <row r="139" customFormat="false" ht="15.75" hidden="false" customHeight="false" outlineLevel="0" collapsed="false">
      <c r="A139" s="19"/>
      <c r="B139" s="19"/>
      <c r="C139" s="13" t="s">
        <v>23</v>
      </c>
      <c r="D139" s="13" t="n">
        <v>5</v>
      </c>
      <c r="E139" s="13" t="n">
        <v>5</v>
      </c>
      <c r="F139" s="66" t="n">
        <v>1150</v>
      </c>
      <c r="G139" s="20" t="n">
        <f aca="false">D139*F139/1000</f>
        <v>5.75</v>
      </c>
      <c r="H139" s="21"/>
      <c r="I139" s="16"/>
      <c r="J139" s="16"/>
      <c r="K139" s="16"/>
      <c r="L139" s="16"/>
      <c r="M139" s="16"/>
      <c r="N139" s="19"/>
    </row>
    <row r="140" customFormat="false" ht="15.75" hidden="false" customHeight="false" outlineLevel="0" collapsed="false">
      <c r="A140" s="19"/>
      <c r="B140" s="19"/>
      <c r="C140" s="13" t="s">
        <v>69</v>
      </c>
      <c r="D140" s="13" t="n">
        <v>11</v>
      </c>
      <c r="E140" s="13" t="n">
        <v>11</v>
      </c>
      <c r="F140" s="20" t="n">
        <v>730</v>
      </c>
      <c r="G140" s="20" t="n">
        <f aca="false">D140*F140/1000</f>
        <v>8.03</v>
      </c>
      <c r="H140" s="21"/>
      <c r="I140" s="16"/>
      <c r="J140" s="16"/>
      <c r="K140" s="16"/>
      <c r="L140" s="16"/>
      <c r="M140" s="16"/>
      <c r="N140" s="19"/>
    </row>
    <row r="141" customFormat="false" ht="33.75" hidden="false" customHeight="true" outlineLevel="0" collapsed="false">
      <c r="A141" s="19"/>
      <c r="B141" s="19"/>
      <c r="C141" s="19"/>
      <c r="D141" s="13"/>
      <c r="E141" s="13"/>
      <c r="F141" s="14"/>
      <c r="G141" s="14"/>
      <c r="H141" s="15"/>
      <c r="I141" s="16"/>
      <c r="J141" s="16"/>
      <c r="K141" s="16"/>
      <c r="L141" s="16"/>
      <c r="M141" s="79"/>
      <c r="N141" s="19"/>
    </row>
    <row r="142" s="17" customFormat="true" ht="15.75" hidden="false" customHeight="true" outlineLevel="0" collapsed="false">
      <c r="A142" s="13" t="s">
        <v>96</v>
      </c>
      <c r="B142" s="13" t="n">
        <v>170</v>
      </c>
      <c r="C142" s="22" t="s">
        <v>30</v>
      </c>
      <c r="D142" s="22" t="n">
        <v>0.6</v>
      </c>
      <c r="E142" s="22" t="n">
        <v>0.6</v>
      </c>
      <c r="F142" s="23" t="n">
        <v>750</v>
      </c>
      <c r="G142" s="23" t="n">
        <f aca="false">D142*F142/1000</f>
        <v>0.45</v>
      </c>
      <c r="H142" s="21" t="n">
        <v>5</v>
      </c>
      <c r="I142" s="24" t="n">
        <v>2.65</v>
      </c>
      <c r="J142" s="24" t="n">
        <v>2.33</v>
      </c>
      <c r="K142" s="24" t="n">
        <v>11.31</v>
      </c>
      <c r="L142" s="24" t="n">
        <v>77</v>
      </c>
      <c r="M142" s="25" t="n">
        <v>1.19</v>
      </c>
      <c r="N142" s="13" t="n">
        <v>394</v>
      </c>
    </row>
    <row r="143" s="17" customFormat="true" ht="15.75" hidden="false" customHeight="false" outlineLevel="0" collapsed="false">
      <c r="A143" s="13"/>
      <c r="B143" s="13"/>
      <c r="C143" s="13" t="s">
        <v>25</v>
      </c>
      <c r="D143" s="13" t="n">
        <v>9.9</v>
      </c>
      <c r="E143" s="13" t="n">
        <v>9.9</v>
      </c>
      <c r="F143" s="21" t="n">
        <v>73</v>
      </c>
      <c r="G143" s="14" t="n">
        <f aca="false">D143*F143/1000</f>
        <v>0.7227</v>
      </c>
      <c r="H143" s="21"/>
      <c r="I143" s="24"/>
      <c r="J143" s="24"/>
      <c r="K143" s="24"/>
      <c r="L143" s="24"/>
      <c r="M143" s="25"/>
      <c r="N143" s="13"/>
    </row>
    <row r="144" s="17" customFormat="true" ht="15.75" hidden="false" customHeight="false" outlineLevel="0" collapsed="false">
      <c r="A144" s="13"/>
      <c r="B144" s="13"/>
      <c r="C144" s="13" t="s">
        <v>24</v>
      </c>
      <c r="D144" s="13" t="n">
        <v>42.5</v>
      </c>
      <c r="E144" s="13" t="n">
        <v>42.5</v>
      </c>
      <c r="F144" s="21" t="n">
        <v>90</v>
      </c>
      <c r="G144" s="14" t="n">
        <f aca="false">D144*F144/1000</f>
        <v>3.825</v>
      </c>
      <c r="H144" s="21"/>
      <c r="I144" s="24"/>
      <c r="J144" s="24"/>
      <c r="K144" s="24"/>
      <c r="L144" s="24"/>
      <c r="M144" s="25"/>
      <c r="N144" s="13"/>
    </row>
    <row r="145" s="1" customFormat="true" ht="15.75" hidden="false" customHeight="false" outlineLevel="0" collapsed="false">
      <c r="A145" s="13"/>
      <c r="B145" s="13"/>
      <c r="C145" s="13" t="s">
        <v>31</v>
      </c>
      <c r="D145" s="13" t="n">
        <v>130</v>
      </c>
      <c r="E145" s="13" t="n">
        <v>130</v>
      </c>
      <c r="F145" s="14"/>
      <c r="G145" s="14"/>
      <c r="H145" s="21"/>
      <c r="I145" s="24"/>
      <c r="J145" s="24"/>
      <c r="K145" s="24"/>
      <c r="L145" s="24"/>
      <c r="M145" s="25"/>
      <c r="N145" s="13"/>
    </row>
    <row r="146" s="1" customFormat="true" ht="15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8"/>
      <c r="I146" s="29"/>
      <c r="J146" s="29"/>
      <c r="K146" s="29"/>
      <c r="L146" s="29"/>
      <c r="M146" s="29"/>
      <c r="N146" s="30"/>
    </row>
    <row r="147" s="1" customFormat="true" ht="15.75" hidden="false" customHeight="false" outlineLevel="0" collapsed="false">
      <c r="A147" s="9" t="s">
        <v>33</v>
      </c>
      <c r="B147" s="9" t="n">
        <v>360</v>
      </c>
      <c r="C147" s="9"/>
      <c r="D147" s="9"/>
      <c r="E147" s="9"/>
      <c r="F147" s="52"/>
      <c r="G147" s="52"/>
      <c r="H147" s="34" t="n">
        <f aca="false">H131+H132+H138+H141+H142</f>
        <v>35.33</v>
      </c>
      <c r="I147" s="61" t="n">
        <f aca="false">I131+I132+I138+I141+I142</f>
        <v>15</v>
      </c>
      <c r="J147" s="61" t="n">
        <f aca="false">J131+J132+J138+J141+J142</f>
        <v>16.47</v>
      </c>
      <c r="K147" s="61" t="n">
        <f aca="false">K131+K132+K138+K141+K142</f>
        <v>65.86</v>
      </c>
      <c r="L147" s="61" t="n">
        <f aca="false">L131+L132+L138+L141+L142</f>
        <v>371.15</v>
      </c>
      <c r="M147" s="61" t="n">
        <f aca="false">M131+M132+M138+M141+M142</f>
        <v>4.04</v>
      </c>
      <c r="N147" s="62"/>
    </row>
    <row r="148" s="1" customFormat="true" ht="22.5" hidden="false" customHeight="true" outlineLevel="0" collapsed="false">
      <c r="A148" s="37" t="s">
        <v>34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8"/>
    </row>
    <row r="149" s="1" customFormat="true" ht="15.75" hidden="false" customHeight="false" outlineLevel="0" collapsed="false">
      <c r="A149" s="26" t="s">
        <v>35</v>
      </c>
      <c r="B149" s="26" t="s">
        <v>36</v>
      </c>
      <c r="C149" s="26" t="s">
        <v>37</v>
      </c>
      <c r="D149" s="26" t="n">
        <v>114</v>
      </c>
      <c r="E149" s="26" t="n">
        <v>100</v>
      </c>
      <c r="F149" s="39" t="n">
        <v>80</v>
      </c>
      <c r="G149" s="39" t="n">
        <f aca="false">D149*F149/1000</f>
        <v>9.12</v>
      </c>
      <c r="H149" s="40" t="n">
        <v>9.12</v>
      </c>
      <c r="I149" s="30" t="n">
        <v>0.4</v>
      </c>
      <c r="J149" s="30" t="n">
        <v>0.4</v>
      </c>
      <c r="K149" s="30" t="n">
        <v>9.8</v>
      </c>
      <c r="L149" s="30" t="n">
        <v>44</v>
      </c>
      <c r="M149" s="30" t="n">
        <v>10</v>
      </c>
      <c r="N149" s="26" t="n">
        <v>386</v>
      </c>
    </row>
    <row r="150" s="1" customFormat="true" ht="15.75" hidden="false" customHeight="true" outlineLevel="0" collapsed="false">
      <c r="A150" s="12" t="s">
        <v>3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s="1" customFormat="true" ht="31.5" hidden="false" customHeight="false" outlineLevel="0" collapsed="false">
      <c r="A151" s="13" t="s">
        <v>39</v>
      </c>
      <c r="B151" s="13" t="n">
        <v>30</v>
      </c>
      <c r="C151" s="13" t="s">
        <v>40</v>
      </c>
      <c r="D151" s="13" t="n">
        <v>31</v>
      </c>
      <c r="E151" s="13" t="n">
        <v>30</v>
      </c>
      <c r="F151" s="14" t="n">
        <v>50</v>
      </c>
      <c r="G151" s="21" t="n">
        <f aca="false">D151*F151/1000</f>
        <v>1.55</v>
      </c>
      <c r="H151" s="41" t="n">
        <v>1.55</v>
      </c>
      <c r="I151" s="42" t="n">
        <v>0.1</v>
      </c>
      <c r="J151" s="42" t="n">
        <v>0</v>
      </c>
      <c r="K151" s="42" t="n">
        <v>0.25</v>
      </c>
      <c r="L151" s="42" t="n">
        <v>1.5</v>
      </c>
      <c r="M151" s="42" t="n">
        <v>0.3</v>
      </c>
      <c r="N151" s="42" t="n">
        <v>70</v>
      </c>
    </row>
    <row r="152" s="1" customFormat="true" ht="15.75" hidden="false" customHeight="true" outlineLevel="0" collapsed="false">
      <c r="A152" s="13" t="s">
        <v>97</v>
      </c>
      <c r="B152" s="13" t="n">
        <v>150</v>
      </c>
      <c r="C152" s="13" t="s">
        <v>98</v>
      </c>
      <c r="D152" s="80" t="n">
        <v>19.2</v>
      </c>
      <c r="E152" s="80" t="n">
        <v>19.2</v>
      </c>
      <c r="F152" s="20" t="n">
        <v>750</v>
      </c>
      <c r="G152" s="20" t="n">
        <f aca="false">D152*F152/1000</f>
        <v>14.4</v>
      </c>
      <c r="H152" s="14" t="n">
        <v>19.69</v>
      </c>
      <c r="I152" s="16" t="n">
        <v>6.05</v>
      </c>
      <c r="J152" s="16" t="n">
        <v>3</v>
      </c>
      <c r="K152" s="16" t="n">
        <v>10.8</v>
      </c>
      <c r="L152" s="16" t="n">
        <v>94.4</v>
      </c>
      <c r="M152" s="16" t="n">
        <v>2.16</v>
      </c>
      <c r="N152" s="13" t="n">
        <v>95</v>
      </c>
    </row>
    <row r="153" s="1" customFormat="true" ht="15.75" hidden="false" customHeight="false" outlineLevel="0" collapsed="false">
      <c r="A153" s="13"/>
      <c r="B153" s="13"/>
      <c r="C153" s="13" t="s">
        <v>42</v>
      </c>
      <c r="D153" s="80" t="n">
        <v>45</v>
      </c>
      <c r="E153" s="80" t="n">
        <v>33.6</v>
      </c>
      <c r="F153" s="20" t="n">
        <v>55</v>
      </c>
      <c r="G153" s="20" t="n">
        <f aca="false">D153*F153/1000</f>
        <v>2.475</v>
      </c>
      <c r="H153" s="14"/>
      <c r="I153" s="16"/>
      <c r="J153" s="16"/>
      <c r="K153" s="16"/>
      <c r="L153" s="16"/>
      <c r="M153" s="16"/>
      <c r="N153" s="13"/>
    </row>
    <row r="154" s="1" customFormat="true" ht="15.75" hidden="false" customHeight="false" outlineLevel="0" collapsed="false">
      <c r="A154" s="13"/>
      <c r="B154" s="13"/>
      <c r="C154" s="13" t="s">
        <v>99</v>
      </c>
      <c r="D154" s="80" t="n">
        <v>4.3</v>
      </c>
      <c r="E154" s="80" t="n">
        <v>4.3</v>
      </c>
      <c r="F154" s="20" t="n">
        <v>41</v>
      </c>
      <c r="G154" s="20" t="n">
        <f aca="false">D154*F154/1000</f>
        <v>0.1763</v>
      </c>
      <c r="H154" s="14"/>
      <c r="I154" s="16"/>
      <c r="J154" s="16"/>
      <c r="K154" s="16"/>
      <c r="L154" s="16"/>
      <c r="M154" s="16"/>
      <c r="N154" s="13"/>
    </row>
    <row r="155" s="1" customFormat="true" ht="15.75" hidden="false" customHeight="false" outlineLevel="0" collapsed="false">
      <c r="A155" s="13"/>
      <c r="B155" s="13"/>
      <c r="C155" s="13" t="s">
        <v>45</v>
      </c>
      <c r="D155" s="80" t="n">
        <v>96</v>
      </c>
      <c r="E155" s="80" t="n">
        <v>96</v>
      </c>
      <c r="F155" s="20"/>
      <c r="G155" s="20" t="n">
        <f aca="false">D155*F155/1000</f>
        <v>0</v>
      </c>
      <c r="H155" s="14"/>
      <c r="I155" s="16"/>
      <c r="J155" s="16"/>
      <c r="K155" s="16"/>
      <c r="L155" s="16"/>
      <c r="M155" s="16"/>
      <c r="N155" s="13"/>
    </row>
    <row r="156" s="1" customFormat="true" ht="15.75" hidden="false" customHeight="false" outlineLevel="0" collapsed="false">
      <c r="A156" s="13"/>
      <c r="B156" s="13"/>
      <c r="C156" s="26" t="s">
        <v>43</v>
      </c>
      <c r="D156" s="26" t="n">
        <v>7.5</v>
      </c>
      <c r="E156" s="26" t="n">
        <v>6</v>
      </c>
      <c r="F156" s="58" t="n">
        <v>55</v>
      </c>
      <c r="G156" s="58" t="n">
        <f aca="false">D156*F156/1000</f>
        <v>0.4125</v>
      </c>
      <c r="H156" s="14"/>
      <c r="I156" s="16"/>
      <c r="J156" s="16"/>
      <c r="K156" s="16"/>
      <c r="L156" s="16"/>
      <c r="M156" s="16"/>
      <c r="N156" s="13"/>
    </row>
    <row r="157" s="1" customFormat="true" ht="15.75" hidden="false" customHeight="false" outlineLevel="0" collapsed="false">
      <c r="A157" s="13"/>
      <c r="B157" s="13"/>
      <c r="C157" s="13" t="s">
        <v>44</v>
      </c>
      <c r="D157" s="80" t="n">
        <v>4.5</v>
      </c>
      <c r="E157" s="80" t="n">
        <v>3.8</v>
      </c>
      <c r="F157" s="20" t="n">
        <v>30</v>
      </c>
      <c r="G157" s="20" t="n">
        <f aca="false">D157*F157/1000</f>
        <v>0.135</v>
      </c>
      <c r="H157" s="14"/>
      <c r="I157" s="16"/>
      <c r="J157" s="16"/>
      <c r="K157" s="16"/>
      <c r="L157" s="16"/>
      <c r="M157" s="16"/>
      <c r="N157" s="13"/>
    </row>
    <row r="158" s="1" customFormat="true" ht="15.75" hidden="false" customHeight="false" outlineLevel="0" collapsed="false">
      <c r="A158" s="13"/>
      <c r="B158" s="13"/>
      <c r="C158" s="13" t="s">
        <v>23</v>
      </c>
      <c r="D158" s="80" t="n">
        <v>1.8</v>
      </c>
      <c r="E158" s="80" t="n">
        <v>1.8</v>
      </c>
      <c r="F158" s="66" t="n">
        <v>1150</v>
      </c>
      <c r="G158" s="20" t="n">
        <f aca="false">D158*F158/1000</f>
        <v>2.07</v>
      </c>
      <c r="H158" s="14"/>
      <c r="I158" s="16"/>
      <c r="J158" s="16"/>
      <c r="K158" s="16"/>
      <c r="L158" s="16"/>
      <c r="M158" s="16"/>
      <c r="N158" s="13"/>
    </row>
    <row r="159" s="1" customFormat="true" ht="15.75" hidden="false" customHeight="false" outlineLevel="0" collapsed="false">
      <c r="A159" s="13"/>
      <c r="B159" s="13"/>
      <c r="C159" s="13" t="s">
        <v>26</v>
      </c>
      <c r="D159" s="80" t="n">
        <v>0.12</v>
      </c>
      <c r="E159" s="80" t="n">
        <v>0.12</v>
      </c>
      <c r="F159" s="20" t="n">
        <v>20</v>
      </c>
      <c r="G159" s="20" t="n">
        <v>0.01</v>
      </c>
      <c r="H159" s="14"/>
      <c r="I159" s="16"/>
      <c r="J159" s="16"/>
      <c r="K159" s="16"/>
      <c r="L159" s="16"/>
      <c r="M159" s="16"/>
      <c r="N159" s="13"/>
    </row>
    <row r="160" s="1" customFormat="true" ht="15.75" hidden="false" customHeight="true" outlineLevel="0" collapsed="false">
      <c r="A160" s="81" t="s">
        <v>100</v>
      </c>
      <c r="B160" s="81" t="s">
        <v>101</v>
      </c>
      <c r="C160" s="26" t="s">
        <v>102</v>
      </c>
      <c r="D160" s="26" t="n">
        <v>96</v>
      </c>
      <c r="E160" s="26" t="n">
        <v>68</v>
      </c>
      <c r="F160" s="58" t="n">
        <v>275</v>
      </c>
      <c r="G160" s="58" t="n">
        <f aca="false">D160*F160/1000</f>
        <v>26.4</v>
      </c>
      <c r="H160" s="58" t="n">
        <v>38.34</v>
      </c>
      <c r="I160" s="60" t="n">
        <v>13.2</v>
      </c>
      <c r="J160" s="60" t="n">
        <v>18</v>
      </c>
      <c r="K160" s="60" t="n">
        <v>16.7</v>
      </c>
      <c r="L160" s="60" t="n">
        <v>289</v>
      </c>
      <c r="M160" s="82" t="n">
        <v>0.16</v>
      </c>
      <c r="N160" s="81" t="n">
        <v>289</v>
      </c>
    </row>
    <row r="161" s="1" customFormat="true" ht="15.75" hidden="false" customHeight="false" outlineLevel="0" collapsed="false">
      <c r="A161" s="81"/>
      <c r="B161" s="81"/>
      <c r="C161" s="26" t="s">
        <v>23</v>
      </c>
      <c r="D161" s="26" t="n">
        <v>3.6</v>
      </c>
      <c r="E161" s="26" t="n">
        <v>3.6</v>
      </c>
      <c r="F161" s="66" t="n">
        <v>1150</v>
      </c>
      <c r="G161" s="58" t="n">
        <f aca="false">D161*F161/1000</f>
        <v>4.14</v>
      </c>
      <c r="H161" s="58"/>
      <c r="I161" s="60"/>
      <c r="J161" s="60"/>
      <c r="K161" s="60"/>
      <c r="L161" s="60"/>
      <c r="M161" s="82"/>
      <c r="N161" s="81"/>
    </row>
    <row r="162" s="1" customFormat="true" ht="15.75" hidden="false" customHeight="false" outlineLevel="0" collapsed="false">
      <c r="A162" s="81"/>
      <c r="B162" s="81"/>
      <c r="C162" s="26" t="s">
        <v>42</v>
      </c>
      <c r="D162" s="26" t="n">
        <v>102.7</v>
      </c>
      <c r="E162" s="26" t="n">
        <v>76.8</v>
      </c>
      <c r="F162" s="58" t="n">
        <v>55</v>
      </c>
      <c r="G162" s="58" t="n">
        <f aca="false">D162*F162/1000</f>
        <v>5.6485</v>
      </c>
      <c r="H162" s="58"/>
      <c r="I162" s="60"/>
      <c r="J162" s="60"/>
      <c r="K162" s="60"/>
      <c r="L162" s="60"/>
      <c r="M162" s="82"/>
      <c r="N162" s="81"/>
    </row>
    <row r="163" s="1" customFormat="true" ht="15.75" hidden="false" customHeight="false" outlineLevel="0" collapsed="false">
      <c r="A163" s="81"/>
      <c r="B163" s="81"/>
      <c r="C163" s="26" t="s">
        <v>43</v>
      </c>
      <c r="D163" s="26" t="n">
        <v>13.5</v>
      </c>
      <c r="E163" s="26" t="n">
        <v>10</v>
      </c>
      <c r="F163" s="58" t="n">
        <v>55</v>
      </c>
      <c r="G163" s="58" t="n">
        <f aca="false">D163*F163/1000</f>
        <v>0.7425</v>
      </c>
      <c r="H163" s="58"/>
      <c r="I163" s="60"/>
      <c r="J163" s="60"/>
      <c r="K163" s="60"/>
      <c r="L163" s="60"/>
      <c r="M163" s="82"/>
      <c r="N163" s="81"/>
    </row>
    <row r="164" s="1" customFormat="true" ht="19.5" hidden="false" customHeight="true" outlineLevel="0" collapsed="false">
      <c r="A164" s="81"/>
      <c r="B164" s="81"/>
      <c r="C164" s="26" t="s">
        <v>54</v>
      </c>
      <c r="D164" s="26" t="n">
        <v>5.8</v>
      </c>
      <c r="E164" s="26" t="n">
        <v>5.8</v>
      </c>
      <c r="F164" s="58" t="n">
        <v>170</v>
      </c>
      <c r="G164" s="58" t="n">
        <f aca="false">D164*F164/1000</f>
        <v>0.986</v>
      </c>
      <c r="H164" s="58"/>
      <c r="I164" s="60"/>
      <c r="J164" s="60"/>
      <c r="K164" s="60"/>
      <c r="L164" s="60"/>
      <c r="M164" s="82"/>
      <c r="N164" s="81"/>
    </row>
    <row r="165" s="1" customFormat="true" ht="16.5" hidden="false" customHeight="true" outlineLevel="0" collapsed="false">
      <c r="A165" s="81"/>
      <c r="B165" s="81"/>
      <c r="C165" s="26" t="s">
        <v>44</v>
      </c>
      <c r="D165" s="26" t="n">
        <v>11.5</v>
      </c>
      <c r="E165" s="26" t="n">
        <v>9.6</v>
      </c>
      <c r="F165" s="58" t="n">
        <v>30</v>
      </c>
      <c r="G165" s="58" t="n">
        <f aca="false">D165*F165/1000</f>
        <v>0.345</v>
      </c>
      <c r="H165" s="58"/>
      <c r="I165" s="60"/>
      <c r="J165" s="60"/>
      <c r="K165" s="60"/>
      <c r="L165" s="60"/>
      <c r="M165" s="82"/>
      <c r="N165" s="81"/>
    </row>
    <row r="166" s="1" customFormat="true" ht="18.75" hidden="false" customHeight="true" outlineLevel="0" collapsed="false">
      <c r="A166" s="81"/>
      <c r="B166" s="81"/>
      <c r="C166" s="26" t="s">
        <v>47</v>
      </c>
      <c r="D166" s="26" t="n">
        <v>1.9</v>
      </c>
      <c r="E166" s="26" t="n">
        <v>1.9</v>
      </c>
      <c r="F166" s="58" t="n">
        <v>39</v>
      </c>
      <c r="G166" s="58" t="n">
        <f aca="false">D166*F166/1000</f>
        <v>0.0741</v>
      </c>
      <c r="H166" s="58"/>
      <c r="I166" s="60"/>
      <c r="J166" s="60"/>
      <c r="K166" s="60"/>
      <c r="L166" s="60"/>
      <c r="M166" s="82"/>
      <c r="N166" s="81"/>
    </row>
    <row r="167" s="1" customFormat="true" ht="15.75" hidden="false" customHeight="false" outlineLevel="0" collapsed="false">
      <c r="A167" s="13" t="s">
        <v>28</v>
      </c>
      <c r="B167" s="13" t="n">
        <v>25</v>
      </c>
      <c r="C167" s="13" t="s">
        <v>28</v>
      </c>
      <c r="D167" s="13" t="n">
        <v>25</v>
      </c>
      <c r="E167" s="13" t="n">
        <v>25</v>
      </c>
      <c r="F167" s="21" t="n">
        <v>35</v>
      </c>
      <c r="G167" s="14" t="n">
        <f aca="false">D167*F167/1000</f>
        <v>0.875</v>
      </c>
      <c r="H167" s="45" t="n">
        <v>0.88</v>
      </c>
      <c r="I167" s="46" t="n">
        <v>2</v>
      </c>
      <c r="J167" s="46" t="n">
        <v>0.3</v>
      </c>
      <c r="K167" s="46" t="n">
        <v>10.5</v>
      </c>
      <c r="L167" s="46" t="n">
        <v>50.62</v>
      </c>
      <c r="M167" s="47" t="n">
        <v>0</v>
      </c>
      <c r="N167" s="83"/>
    </row>
    <row r="168" s="1" customFormat="true" ht="15.75" hidden="false" customHeight="false" outlineLevel="0" collapsed="false">
      <c r="A168" s="13" t="s">
        <v>56</v>
      </c>
      <c r="B168" s="13" t="n">
        <v>20</v>
      </c>
      <c r="C168" s="13" t="s">
        <v>56</v>
      </c>
      <c r="D168" s="13" t="n">
        <v>20</v>
      </c>
      <c r="E168" s="13" t="n">
        <v>20</v>
      </c>
      <c r="F168" s="21" t="n">
        <v>35</v>
      </c>
      <c r="G168" s="14" t="n">
        <f aca="false">D168*F168/1000</f>
        <v>0.7</v>
      </c>
      <c r="H168" s="48" t="n">
        <v>0.7</v>
      </c>
      <c r="I168" s="46" t="n">
        <v>1.95</v>
      </c>
      <c r="J168" s="46" t="n">
        <v>0.3</v>
      </c>
      <c r="K168" s="46" t="n">
        <v>10.2</v>
      </c>
      <c r="L168" s="46" t="n">
        <v>54.3</v>
      </c>
      <c r="M168" s="46" t="n">
        <v>0</v>
      </c>
      <c r="N168" s="83"/>
    </row>
    <row r="169" s="1" customFormat="true" ht="15.75" hidden="false" customHeight="true" outlineLevel="0" collapsed="false">
      <c r="A169" s="19" t="s">
        <v>103</v>
      </c>
      <c r="B169" s="19" t="n">
        <v>150</v>
      </c>
      <c r="C169" s="13" t="s">
        <v>104</v>
      </c>
      <c r="D169" s="13" t="n">
        <v>12</v>
      </c>
      <c r="E169" s="13" t="n">
        <v>12</v>
      </c>
      <c r="F169" s="14" t="n">
        <v>180</v>
      </c>
      <c r="G169" s="14" t="n">
        <f aca="false">D169*F169/1000</f>
        <v>2.16</v>
      </c>
      <c r="H169" s="49" t="n">
        <v>3.26</v>
      </c>
      <c r="I169" s="50" t="n">
        <v>0.08</v>
      </c>
      <c r="J169" s="50" t="n">
        <v>0</v>
      </c>
      <c r="K169" s="50" t="n">
        <v>18.08</v>
      </c>
      <c r="L169" s="50" t="n">
        <v>7</v>
      </c>
      <c r="M169" s="50" t="n">
        <v>3.45</v>
      </c>
      <c r="N169" s="51" t="n">
        <v>699</v>
      </c>
    </row>
    <row r="170" s="1" customFormat="true" ht="15.75" hidden="false" customHeight="false" outlineLevel="0" collapsed="false">
      <c r="A170" s="19"/>
      <c r="B170" s="19"/>
      <c r="C170" s="13" t="s">
        <v>25</v>
      </c>
      <c r="D170" s="13" t="n">
        <v>15</v>
      </c>
      <c r="E170" s="13" t="n">
        <v>15</v>
      </c>
      <c r="F170" s="21" t="n">
        <v>73</v>
      </c>
      <c r="G170" s="14" t="n">
        <f aca="false">D170*F170/1000</f>
        <v>1.095</v>
      </c>
      <c r="H170" s="49"/>
      <c r="I170" s="50"/>
      <c r="J170" s="50"/>
      <c r="K170" s="50"/>
      <c r="L170" s="50"/>
      <c r="M170" s="50"/>
      <c r="N170" s="51"/>
    </row>
    <row r="171" s="1" customFormat="true" ht="15.75" hidden="false" customHeight="false" outlineLevel="0" collapsed="false">
      <c r="A171" s="19"/>
      <c r="B171" s="19"/>
      <c r="C171" s="13" t="s">
        <v>31</v>
      </c>
      <c r="D171" s="13" t="n">
        <v>182</v>
      </c>
      <c r="E171" s="13" t="n">
        <v>182</v>
      </c>
      <c r="F171" s="14"/>
      <c r="G171" s="14"/>
      <c r="H171" s="49"/>
      <c r="I171" s="50"/>
      <c r="J171" s="50"/>
      <c r="K171" s="50"/>
      <c r="L171" s="50"/>
      <c r="M171" s="50"/>
      <c r="N171" s="51"/>
    </row>
    <row r="172" s="1" customFormat="true" ht="15.75" hidden="false" customHeight="false" outlineLevel="0" collapsed="false">
      <c r="A172" s="9" t="s">
        <v>33</v>
      </c>
      <c r="B172" s="9" t="n">
        <v>545</v>
      </c>
      <c r="C172" s="9"/>
      <c r="D172" s="9"/>
      <c r="E172" s="9"/>
      <c r="F172" s="52"/>
      <c r="G172" s="52"/>
      <c r="H172" s="34" t="n">
        <f aca="false">H151+H152+H160+H167+H168+H169</f>
        <v>64.42</v>
      </c>
      <c r="I172" s="61" t="n">
        <f aca="false">I151+I152+I160+I167+I168+I169</f>
        <v>23.38</v>
      </c>
      <c r="J172" s="61" t="n">
        <f aca="false">J151+J152+J160+J167+J168+J169</f>
        <v>21.6</v>
      </c>
      <c r="K172" s="61" t="n">
        <f aca="false">K151+K152+K160+K167+K168+K169</f>
        <v>66.53</v>
      </c>
      <c r="L172" s="61" t="n">
        <f aca="false">L151+L152+L160+L167+L168+L169</f>
        <v>496.82</v>
      </c>
      <c r="M172" s="61" t="n">
        <f aca="false">M151+M152+M160+M167+M168+M169</f>
        <v>6.07</v>
      </c>
      <c r="N172" s="62"/>
    </row>
    <row r="173" s="1" customFormat="true" ht="15.75" hidden="false" customHeight="true" outlineLevel="0" collapsed="false">
      <c r="A173" s="54" t="s">
        <v>60</v>
      </c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s="1" customFormat="true" ht="15.75" hidden="false" customHeight="true" outlineLevel="0" collapsed="false">
      <c r="A174" s="73" t="s">
        <v>105</v>
      </c>
      <c r="B174" s="73" t="n">
        <v>100</v>
      </c>
      <c r="C174" s="13" t="s">
        <v>47</v>
      </c>
      <c r="D174" s="13" t="n">
        <v>47.7</v>
      </c>
      <c r="E174" s="13" t="n">
        <v>47.7</v>
      </c>
      <c r="F174" s="14" t="n">
        <v>39</v>
      </c>
      <c r="G174" s="14" t="n">
        <f aca="false">D174*F174/1000</f>
        <v>1.8603</v>
      </c>
      <c r="H174" s="74" t="n">
        <v>9.24</v>
      </c>
      <c r="I174" s="75" t="n">
        <v>4.3</v>
      </c>
      <c r="J174" s="75" t="n">
        <v>7.16</v>
      </c>
      <c r="K174" s="75" t="n">
        <v>23.8</v>
      </c>
      <c r="L174" s="75" t="n">
        <v>2.25</v>
      </c>
      <c r="M174" s="75" t="n">
        <v>0.29</v>
      </c>
      <c r="N174" s="73" t="n">
        <v>732</v>
      </c>
    </row>
    <row r="175" s="1" customFormat="true" ht="15.75" hidden="false" customHeight="false" outlineLevel="0" collapsed="false">
      <c r="A175" s="73"/>
      <c r="B175" s="73"/>
      <c r="C175" s="13" t="s">
        <v>25</v>
      </c>
      <c r="D175" s="13" t="n">
        <v>1.6</v>
      </c>
      <c r="E175" s="13" t="n">
        <v>1.6</v>
      </c>
      <c r="F175" s="14" t="n">
        <v>73</v>
      </c>
      <c r="G175" s="14" t="n">
        <f aca="false">D175*F175/1000</f>
        <v>0.1168</v>
      </c>
      <c r="H175" s="74"/>
      <c r="I175" s="75"/>
      <c r="J175" s="75"/>
      <c r="K175" s="75"/>
      <c r="L175" s="75"/>
      <c r="M175" s="75"/>
      <c r="N175" s="73"/>
    </row>
    <row r="176" s="1" customFormat="true" ht="15.75" hidden="false" customHeight="false" outlineLevel="0" collapsed="false">
      <c r="A176" s="73"/>
      <c r="B176" s="73"/>
      <c r="C176" s="13" t="s">
        <v>52</v>
      </c>
      <c r="D176" s="13" t="n">
        <v>6.6</v>
      </c>
      <c r="E176" s="13" t="n">
        <v>6.6</v>
      </c>
      <c r="F176" s="14" t="n">
        <v>125</v>
      </c>
      <c r="G176" s="14" t="n">
        <f aca="false">D176*F176/1000</f>
        <v>0.825</v>
      </c>
      <c r="H176" s="74"/>
      <c r="I176" s="75"/>
      <c r="J176" s="75"/>
      <c r="K176" s="75"/>
      <c r="L176" s="75"/>
      <c r="M176" s="75"/>
      <c r="N176" s="73"/>
    </row>
    <row r="177" s="1" customFormat="true" ht="15.75" hidden="false" customHeight="false" outlineLevel="0" collapsed="false">
      <c r="A177" s="73"/>
      <c r="B177" s="73"/>
      <c r="C177" s="13" t="s">
        <v>48</v>
      </c>
      <c r="D177" s="13" t="n">
        <v>2.1</v>
      </c>
      <c r="E177" s="13" t="n">
        <v>2.1</v>
      </c>
      <c r="F177" s="14" t="n">
        <v>14</v>
      </c>
      <c r="G177" s="14" t="n">
        <f aca="false">D177*F177/1000</f>
        <v>0.0294</v>
      </c>
      <c r="H177" s="74"/>
      <c r="I177" s="75"/>
      <c r="J177" s="75"/>
      <c r="K177" s="75"/>
      <c r="L177" s="75"/>
      <c r="M177" s="75"/>
      <c r="N177" s="73"/>
    </row>
    <row r="178" s="1" customFormat="true" ht="15.75" hidden="false" customHeight="false" outlineLevel="0" collapsed="false">
      <c r="A178" s="73"/>
      <c r="B178" s="73"/>
      <c r="C178" s="13" t="s">
        <v>26</v>
      </c>
      <c r="D178" s="13" t="n">
        <v>1.25</v>
      </c>
      <c r="E178" s="13" t="n">
        <v>1.25</v>
      </c>
      <c r="F178" s="14" t="n">
        <v>20</v>
      </c>
      <c r="G178" s="14" t="n">
        <f aca="false">D178*F178/1000</f>
        <v>0.025</v>
      </c>
      <c r="H178" s="74"/>
      <c r="I178" s="75"/>
      <c r="J178" s="75"/>
      <c r="K178" s="75"/>
      <c r="L178" s="75"/>
      <c r="M178" s="75"/>
      <c r="N178" s="73"/>
    </row>
    <row r="179" s="1" customFormat="true" ht="31.5" hidden="false" customHeight="false" outlineLevel="0" collapsed="false">
      <c r="A179" s="73"/>
      <c r="B179" s="73"/>
      <c r="C179" s="13" t="s">
        <v>106</v>
      </c>
      <c r="D179" s="13" t="n">
        <v>0.7</v>
      </c>
      <c r="E179" s="13" t="n">
        <v>0.7</v>
      </c>
      <c r="F179" s="14" t="n">
        <v>540</v>
      </c>
      <c r="G179" s="14" t="n">
        <f aca="false">D179*F179/1000</f>
        <v>0.378</v>
      </c>
      <c r="H179" s="74"/>
      <c r="I179" s="75"/>
      <c r="J179" s="75"/>
      <c r="K179" s="75"/>
      <c r="L179" s="75"/>
      <c r="M179" s="75"/>
      <c r="N179" s="73"/>
    </row>
    <row r="180" s="1" customFormat="true" ht="15.75" hidden="false" customHeight="false" outlineLevel="0" collapsed="false">
      <c r="A180" s="73"/>
      <c r="B180" s="73"/>
      <c r="C180" s="13" t="s">
        <v>31</v>
      </c>
      <c r="D180" s="13" t="n">
        <v>47.7</v>
      </c>
      <c r="E180" s="13" t="n">
        <v>47.7</v>
      </c>
      <c r="F180" s="14"/>
      <c r="G180" s="14" t="n">
        <f aca="false">D180*F180/1000</f>
        <v>0</v>
      </c>
      <c r="H180" s="74"/>
      <c r="I180" s="75"/>
      <c r="J180" s="75"/>
      <c r="K180" s="75"/>
      <c r="L180" s="75"/>
      <c r="M180" s="75"/>
      <c r="N180" s="73"/>
    </row>
    <row r="181" s="1" customFormat="true" ht="15.75" hidden="false" customHeight="false" outlineLevel="0" collapsed="false">
      <c r="A181" s="73"/>
      <c r="B181" s="73"/>
      <c r="C181" s="13" t="s">
        <v>107</v>
      </c>
      <c r="D181" s="13" t="n">
        <v>10</v>
      </c>
      <c r="E181" s="13" t="n">
        <v>10</v>
      </c>
      <c r="F181" s="14" t="n">
        <v>170</v>
      </c>
      <c r="G181" s="14" t="n">
        <f aca="false">D181*F181/1000</f>
        <v>1.7</v>
      </c>
      <c r="H181" s="74"/>
      <c r="I181" s="75"/>
      <c r="J181" s="75"/>
      <c r="K181" s="75"/>
      <c r="L181" s="75"/>
      <c r="M181" s="75"/>
      <c r="N181" s="73"/>
    </row>
    <row r="182" s="1" customFormat="true" ht="15.75" hidden="false" customHeight="false" outlineLevel="0" collapsed="false">
      <c r="A182" s="73"/>
      <c r="B182" s="73"/>
      <c r="C182" s="13" t="s">
        <v>24</v>
      </c>
      <c r="D182" s="13" t="n">
        <v>47.7</v>
      </c>
      <c r="E182" s="13" t="n">
        <v>47.7</v>
      </c>
      <c r="F182" s="14" t="n">
        <v>90</v>
      </c>
      <c r="G182" s="14" t="n">
        <f aca="false">D182*F182/1000</f>
        <v>4.293</v>
      </c>
      <c r="H182" s="74"/>
      <c r="I182" s="75"/>
      <c r="J182" s="75"/>
      <c r="K182" s="75"/>
      <c r="L182" s="75"/>
      <c r="M182" s="75"/>
      <c r="N182" s="73"/>
    </row>
    <row r="183" s="1" customFormat="true" ht="15.75" hidden="false" customHeight="true" outlineLevel="0" collapsed="false">
      <c r="A183" s="19" t="s">
        <v>63</v>
      </c>
      <c r="B183" s="19" t="n">
        <v>150</v>
      </c>
      <c r="C183" s="19" t="s">
        <v>63</v>
      </c>
      <c r="D183" s="13" t="n">
        <v>154.5</v>
      </c>
      <c r="E183" s="13" t="n">
        <v>150</v>
      </c>
      <c r="F183" s="43" t="n">
        <v>120</v>
      </c>
      <c r="G183" s="45" t="n">
        <f aca="false">D183*F183/1000</f>
        <v>18.54</v>
      </c>
      <c r="H183" s="15" t="n">
        <v>18.54</v>
      </c>
      <c r="I183" s="16" t="n">
        <v>4.5</v>
      </c>
      <c r="J183" s="16" t="n">
        <v>9</v>
      </c>
      <c r="K183" s="16" t="n">
        <v>6.08</v>
      </c>
      <c r="L183" s="16" t="n">
        <v>126.7</v>
      </c>
      <c r="M183" s="16" t="n">
        <v>1.05</v>
      </c>
      <c r="N183" s="19" t="n">
        <v>420</v>
      </c>
    </row>
    <row r="184" s="1" customFormat="true" ht="15.75" hidden="false" customHeight="false" outlineLevel="0" collapsed="false">
      <c r="A184" s="9" t="s">
        <v>33</v>
      </c>
      <c r="B184" s="9" t="n">
        <v>250</v>
      </c>
      <c r="C184" s="9"/>
      <c r="D184" s="9"/>
      <c r="E184" s="9"/>
      <c r="F184" s="52"/>
      <c r="G184" s="52"/>
      <c r="H184" s="52" t="n">
        <v>27.78</v>
      </c>
      <c r="I184" s="61" t="n">
        <v>8.8</v>
      </c>
      <c r="J184" s="61" t="n">
        <v>7.16</v>
      </c>
      <c r="K184" s="61" t="n">
        <v>38.95</v>
      </c>
      <c r="L184" s="61" t="n">
        <v>66.25</v>
      </c>
      <c r="M184" s="61" t="n">
        <v>3.29</v>
      </c>
      <c r="N184" s="62"/>
    </row>
    <row r="185" s="1" customFormat="true" ht="31.5" hidden="false" customHeight="false" outlineLevel="0" collapsed="false">
      <c r="A185" s="9" t="s">
        <v>108</v>
      </c>
      <c r="B185" s="9"/>
      <c r="C185" s="9"/>
      <c r="D185" s="9"/>
      <c r="E185" s="9"/>
      <c r="F185" s="52"/>
      <c r="G185" s="52"/>
      <c r="H185" s="52" t="n">
        <f aca="false">H147+H149+H172+H184</f>
        <v>136.65</v>
      </c>
      <c r="I185" s="36" t="n">
        <f aca="false">I147+I149+I172+I184</f>
        <v>47.58</v>
      </c>
      <c r="J185" s="36" t="n">
        <f aca="false">J147+J149+J172+J184</f>
        <v>45.63</v>
      </c>
      <c r="K185" s="36" t="n">
        <f aca="false">K147+K149+K172+K184</f>
        <v>181.14</v>
      </c>
      <c r="L185" s="36" t="n">
        <f aca="false">L147+L149+L172+L184</f>
        <v>978.22</v>
      </c>
      <c r="M185" s="36" t="n">
        <f aca="false">M147+M149+M172+M184</f>
        <v>23.4</v>
      </c>
      <c r="N185" s="62" t="s">
        <v>109</v>
      </c>
    </row>
    <row r="186" s="1" customFormat="true" ht="15.75" hidden="false" customHeight="false" outlineLevel="0" collapsed="false">
      <c r="A186" s="84"/>
      <c r="B186" s="84"/>
      <c r="C186" s="84"/>
      <c r="D186" s="84"/>
      <c r="E186" s="84"/>
      <c r="F186" s="85"/>
      <c r="G186" s="86"/>
      <c r="H186" s="85"/>
      <c r="I186" s="38"/>
      <c r="J186" s="38"/>
      <c r="K186" s="38"/>
      <c r="L186" s="38"/>
      <c r="M186" s="38"/>
      <c r="N186" s="38"/>
    </row>
    <row r="187" s="1" customFormat="true" ht="15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55"/>
      <c r="J187" s="55"/>
      <c r="K187" s="55"/>
      <c r="L187" s="55"/>
      <c r="M187" s="55"/>
      <c r="N187" s="38"/>
    </row>
    <row r="188" s="1" customFormat="true" ht="13.5" hidden="false" customHeight="true" outlineLevel="0" collapsed="false">
      <c r="A188" s="12" t="s">
        <v>110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s="1" customFormat="true" ht="15.75" hidden="false" customHeight="true" outlineLevel="0" collapsed="false">
      <c r="A189" s="12" t="s">
        <v>20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s="1" customFormat="true" ht="15.75" hidden="false" customHeight="false" outlineLevel="0" collapsed="false">
      <c r="A190" s="9" t="n">
        <v>1</v>
      </c>
      <c r="B190" s="9" t="n">
        <v>2</v>
      </c>
      <c r="C190" s="9" t="n">
        <v>3</v>
      </c>
      <c r="D190" s="9" t="n">
        <v>4</v>
      </c>
      <c r="E190" s="9" t="n">
        <v>5</v>
      </c>
      <c r="F190" s="9" t="n">
        <v>6</v>
      </c>
      <c r="G190" s="9" t="n">
        <v>7</v>
      </c>
      <c r="H190" s="9" t="n">
        <v>8</v>
      </c>
      <c r="I190" s="10" t="n">
        <v>9</v>
      </c>
      <c r="J190" s="10" t="n">
        <v>10</v>
      </c>
      <c r="K190" s="10" t="n">
        <v>11</v>
      </c>
      <c r="L190" s="10" t="n">
        <v>12</v>
      </c>
      <c r="M190" s="11" t="n">
        <v>13</v>
      </c>
      <c r="N190" s="65" t="n">
        <v>14</v>
      </c>
    </row>
    <row r="191" s="1" customFormat="true" ht="15.75" hidden="false" customHeight="true" outlineLevel="0" collapsed="false">
      <c r="A191" s="13" t="s">
        <v>111</v>
      </c>
      <c r="B191" s="13" t="n">
        <v>150</v>
      </c>
      <c r="C191" s="13" t="s">
        <v>112</v>
      </c>
      <c r="D191" s="13" t="n">
        <v>23.3</v>
      </c>
      <c r="E191" s="13" t="n">
        <v>23.3</v>
      </c>
      <c r="F191" s="14" t="n">
        <v>115</v>
      </c>
      <c r="G191" s="14" t="n">
        <f aca="false">D191*F191/1000</f>
        <v>2.6795</v>
      </c>
      <c r="H191" s="14" t="n">
        <v>11.55</v>
      </c>
      <c r="I191" s="13" t="n">
        <v>2.2</v>
      </c>
      <c r="J191" s="13" t="n">
        <v>4.6</v>
      </c>
      <c r="K191" s="13" t="n">
        <v>12.6</v>
      </c>
      <c r="L191" s="13" t="n">
        <v>104</v>
      </c>
      <c r="M191" s="25" t="n">
        <v>0</v>
      </c>
      <c r="N191" s="13" t="n">
        <v>199</v>
      </c>
    </row>
    <row r="192" s="1" customFormat="true" ht="15.75" hidden="false" customHeight="false" outlineLevel="0" collapsed="false">
      <c r="A192" s="13"/>
      <c r="B192" s="13"/>
      <c r="C192" s="13" t="s">
        <v>113</v>
      </c>
      <c r="D192" s="13" t="n">
        <v>1.2</v>
      </c>
      <c r="E192" s="13" t="n">
        <v>1.2</v>
      </c>
      <c r="F192" s="66" t="n">
        <v>1150</v>
      </c>
      <c r="G192" s="14" t="n">
        <f aca="false">D192*F192/1000</f>
        <v>1.38</v>
      </c>
      <c r="H192" s="14"/>
      <c r="I192" s="13"/>
      <c r="J192" s="13"/>
      <c r="K192" s="13"/>
      <c r="L192" s="13"/>
      <c r="M192" s="25"/>
      <c r="N192" s="13"/>
    </row>
    <row r="193" s="1" customFormat="true" ht="15.75" hidden="false" customHeight="false" outlineLevel="0" collapsed="false">
      <c r="A193" s="13"/>
      <c r="B193" s="13"/>
      <c r="C193" s="13" t="s">
        <v>25</v>
      </c>
      <c r="D193" s="13" t="n">
        <v>9.8</v>
      </c>
      <c r="E193" s="13" t="n">
        <v>9.8</v>
      </c>
      <c r="F193" s="14" t="n">
        <v>73</v>
      </c>
      <c r="G193" s="14" t="n">
        <f aca="false">D193*F193/1000</f>
        <v>0.7154</v>
      </c>
      <c r="H193" s="14"/>
      <c r="I193" s="13"/>
      <c r="J193" s="13"/>
      <c r="K193" s="13"/>
      <c r="L193" s="13"/>
      <c r="M193" s="25"/>
      <c r="N193" s="13"/>
    </row>
    <row r="194" s="1" customFormat="true" ht="15.75" hidden="false" customHeight="false" outlineLevel="0" collapsed="false">
      <c r="A194" s="13"/>
      <c r="B194" s="13"/>
      <c r="C194" s="13" t="s">
        <v>24</v>
      </c>
      <c r="D194" s="13" t="n">
        <v>75</v>
      </c>
      <c r="E194" s="13" t="n">
        <v>75</v>
      </c>
      <c r="F194" s="14" t="n">
        <v>90</v>
      </c>
      <c r="G194" s="14" t="n">
        <f aca="false">D194*F194/1000</f>
        <v>6.75</v>
      </c>
      <c r="H194" s="14"/>
      <c r="I194" s="13"/>
      <c r="J194" s="13"/>
      <c r="K194" s="13"/>
      <c r="L194" s="13"/>
      <c r="M194" s="25"/>
      <c r="N194" s="13"/>
    </row>
    <row r="195" s="1" customFormat="true" ht="15.75" hidden="false" customHeight="false" outlineLevel="0" collapsed="false">
      <c r="A195" s="13"/>
      <c r="B195" s="13"/>
      <c r="C195" s="13" t="s">
        <v>26</v>
      </c>
      <c r="D195" s="13" t="n">
        <v>1</v>
      </c>
      <c r="E195" s="13" t="n">
        <v>1</v>
      </c>
      <c r="F195" s="14" t="n">
        <v>20</v>
      </c>
      <c r="G195" s="14" t="n">
        <f aca="false">D195*F195/1000</f>
        <v>0.02</v>
      </c>
      <c r="H195" s="14"/>
      <c r="I195" s="13"/>
      <c r="J195" s="13"/>
      <c r="K195" s="13"/>
      <c r="L195" s="13"/>
      <c r="M195" s="25"/>
      <c r="N195" s="13"/>
    </row>
    <row r="196" customFormat="false" ht="15.75" hidden="false" customHeight="false" outlineLevel="0" collapsed="false">
      <c r="A196" s="13"/>
      <c r="B196" s="13"/>
      <c r="C196" s="13" t="s">
        <v>31</v>
      </c>
      <c r="D196" s="13" t="n">
        <v>56</v>
      </c>
      <c r="E196" s="13" t="n">
        <v>56</v>
      </c>
      <c r="F196" s="14"/>
      <c r="G196" s="14" t="n">
        <f aca="false">D196*F196/1000</f>
        <v>0</v>
      </c>
      <c r="H196" s="14"/>
      <c r="I196" s="13"/>
      <c r="J196" s="13"/>
      <c r="K196" s="13"/>
      <c r="L196" s="13"/>
      <c r="M196" s="25"/>
      <c r="N196" s="13"/>
    </row>
    <row r="197" customFormat="false" ht="15.75" hidden="false" customHeight="true" outlineLevel="0" collapsed="false">
      <c r="A197" s="19" t="s">
        <v>27</v>
      </c>
      <c r="B197" s="19" t="n">
        <v>30</v>
      </c>
      <c r="C197" s="13" t="s">
        <v>28</v>
      </c>
      <c r="D197" s="13" t="n">
        <v>25</v>
      </c>
      <c r="E197" s="13" t="n">
        <v>25</v>
      </c>
      <c r="F197" s="20" t="n">
        <v>35</v>
      </c>
      <c r="G197" s="20" t="n">
        <f aca="false">D197*F197/1000</f>
        <v>0.875</v>
      </c>
      <c r="H197" s="21" t="n">
        <v>6.63</v>
      </c>
      <c r="I197" s="16" t="n">
        <v>4</v>
      </c>
      <c r="J197" s="16" t="n">
        <v>5.06</v>
      </c>
      <c r="K197" s="16" t="n">
        <v>11.62</v>
      </c>
      <c r="L197" s="16" t="n">
        <v>108</v>
      </c>
      <c r="M197" s="16" t="n">
        <v>0.06</v>
      </c>
      <c r="N197" s="19" t="n">
        <v>1</v>
      </c>
    </row>
    <row r="198" customFormat="false" ht="15.75" hidden="false" customHeight="false" outlineLevel="0" collapsed="false">
      <c r="A198" s="19"/>
      <c r="B198" s="19"/>
      <c r="C198" s="13" t="s">
        <v>23</v>
      </c>
      <c r="D198" s="13" t="n">
        <v>5</v>
      </c>
      <c r="E198" s="13" t="n">
        <v>5</v>
      </c>
      <c r="F198" s="66" t="n">
        <v>1150</v>
      </c>
      <c r="G198" s="20" t="n">
        <f aca="false">D198*F198/1000</f>
        <v>5.75</v>
      </c>
      <c r="H198" s="21"/>
      <c r="I198" s="16"/>
      <c r="J198" s="16"/>
      <c r="K198" s="16"/>
      <c r="L198" s="16"/>
      <c r="M198" s="16"/>
      <c r="N198" s="19"/>
    </row>
    <row r="199" customFormat="false" ht="15.75" hidden="false" customHeight="false" outlineLevel="0" collapsed="false">
      <c r="A199" s="19"/>
      <c r="B199" s="19"/>
      <c r="C199" s="13"/>
      <c r="D199" s="13"/>
      <c r="E199" s="13"/>
      <c r="F199" s="20"/>
      <c r="G199" s="20"/>
      <c r="H199" s="21"/>
      <c r="I199" s="16"/>
      <c r="J199" s="16"/>
      <c r="K199" s="16"/>
      <c r="L199" s="16"/>
      <c r="M199" s="16"/>
      <c r="N199" s="19"/>
    </row>
    <row r="200" s="1" customFormat="true" ht="15.75" hidden="false" customHeight="true" outlineLevel="0" collapsed="false">
      <c r="A200" s="13" t="s">
        <v>114</v>
      </c>
      <c r="B200" s="13" t="n">
        <v>170</v>
      </c>
      <c r="C200" s="19" t="s">
        <v>115</v>
      </c>
      <c r="D200" s="13" t="n">
        <v>0.6</v>
      </c>
      <c r="E200" s="13" t="n">
        <v>0.6</v>
      </c>
      <c r="F200" s="43" t="n">
        <v>750</v>
      </c>
      <c r="G200" s="45" t="n">
        <f aca="false">D200*F200/1000</f>
        <v>0.45</v>
      </c>
      <c r="H200" s="14" t="n">
        <v>2.27</v>
      </c>
      <c r="I200" s="24" t="n">
        <v>0.07</v>
      </c>
      <c r="J200" s="24" t="n">
        <v>0.01</v>
      </c>
      <c r="K200" s="24" t="n">
        <v>7.1</v>
      </c>
      <c r="L200" s="24" t="n">
        <v>29</v>
      </c>
      <c r="M200" s="24" t="n">
        <v>1.42</v>
      </c>
      <c r="N200" s="13" t="n">
        <v>412</v>
      </c>
    </row>
    <row r="201" s="1" customFormat="true" ht="15.75" hidden="false" customHeight="false" outlineLevel="0" collapsed="false">
      <c r="A201" s="13"/>
      <c r="B201" s="13"/>
      <c r="C201" s="19" t="s">
        <v>25</v>
      </c>
      <c r="D201" s="13" t="n">
        <v>9.9</v>
      </c>
      <c r="E201" s="13" t="n">
        <v>9.9</v>
      </c>
      <c r="F201" s="43" t="n">
        <v>73</v>
      </c>
      <c r="G201" s="45" t="n">
        <f aca="false">D201*F201/1000</f>
        <v>0.7227</v>
      </c>
      <c r="H201" s="14"/>
      <c r="I201" s="24"/>
      <c r="J201" s="24"/>
      <c r="K201" s="24"/>
      <c r="L201" s="24"/>
      <c r="M201" s="24"/>
      <c r="N201" s="13"/>
    </row>
    <row r="202" s="1" customFormat="true" ht="15.75" hidden="false" customHeight="false" outlineLevel="0" collapsed="false">
      <c r="A202" s="13"/>
      <c r="B202" s="13"/>
      <c r="C202" s="19" t="s">
        <v>116</v>
      </c>
      <c r="D202" s="13" t="n">
        <v>6.1</v>
      </c>
      <c r="E202" s="13" t="n">
        <v>6.1</v>
      </c>
      <c r="F202" s="43" t="n">
        <v>180</v>
      </c>
      <c r="G202" s="45" t="n">
        <f aca="false">D202*F202/1000</f>
        <v>1.098</v>
      </c>
      <c r="H202" s="14"/>
      <c r="I202" s="24"/>
      <c r="J202" s="24"/>
      <c r="K202" s="24"/>
      <c r="L202" s="24"/>
      <c r="M202" s="24"/>
      <c r="N202" s="13"/>
    </row>
    <row r="203" s="1" customFormat="true" ht="15.75" hidden="false" customHeight="false" outlineLevel="0" collapsed="false">
      <c r="A203" s="13"/>
      <c r="B203" s="13"/>
      <c r="C203" s="13" t="s">
        <v>31</v>
      </c>
      <c r="D203" s="13" t="n">
        <v>130</v>
      </c>
      <c r="E203" s="13" t="n">
        <v>130</v>
      </c>
      <c r="F203" s="14"/>
      <c r="G203" s="14" t="n">
        <f aca="false">D203*F203/1000</f>
        <v>0</v>
      </c>
      <c r="H203" s="14"/>
      <c r="I203" s="24"/>
      <c r="J203" s="24"/>
      <c r="K203" s="24"/>
      <c r="L203" s="24"/>
      <c r="M203" s="24"/>
      <c r="N203" s="13"/>
    </row>
    <row r="204" s="1" customFormat="true" ht="15.75" hidden="false" customHeight="false" outlineLevel="0" collapsed="false">
      <c r="A204" s="9" t="s">
        <v>33</v>
      </c>
      <c r="B204" s="9" t="n">
        <v>360</v>
      </c>
      <c r="C204" s="9"/>
      <c r="D204" s="9"/>
      <c r="E204" s="9"/>
      <c r="F204" s="52"/>
      <c r="G204" s="52"/>
      <c r="H204" s="52" t="n">
        <f aca="false">H191+H197+H198+H199+H200</f>
        <v>20.45</v>
      </c>
      <c r="I204" s="35" t="n">
        <f aca="false">I191+I197+I198+I199+I200</f>
        <v>6.27</v>
      </c>
      <c r="J204" s="35" t="n">
        <f aca="false">J191+J197+J198+J199+J200</f>
        <v>9.67</v>
      </c>
      <c r="K204" s="35" t="n">
        <f aca="false">K191+K197+K198+K199+K200</f>
        <v>31.32</v>
      </c>
      <c r="L204" s="35" t="n">
        <f aca="false">L191+L197+L198+L199+L200</f>
        <v>241</v>
      </c>
      <c r="M204" s="35" t="n">
        <f aca="false">M191+M197+M198+M199+M200</f>
        <v>1.48</v>
      </c>
      <c r="N204" s="62"/>
    </row>
    <row r="205" s="1" customFormat="true" ht="15.75" hidden="false" customHeight="true" outlineLevel="0" collapsed="false">
      <c r="A205" s="37" t="s">
        <v>34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8"/>
    </row>
    <row r="206" s="1" customFormat="true" ht="15.75" hidden="false" customHeight="false" outlineLevel="0" collapsed="false">
      <c r="A206" s="13" t="s">
        <v>72</v>
      </c>
      <c r="B206" s="13" t="n">
        <v>100</v>
      </c>
      <c r="C206" s="13" t="s">
        <v>72</v>
      </c>
      <c r="D206" s="13" t="n">
        <v>100</v>
      </c>
      <c r="E206" s="13" t="n">
        <v>100</v>
      </c>
      <c r="F206" s="21" t="n">
        <v>94</v>
      </c>
      <c r="G206" s="21" t="n">
        <v>9.4</v>
      </c>
      <c r="H206" s="69" t="n">
        <v>9.4</v>
      </c>
      <c r="I206" s="70" t="n">
        <v>2.9</v>
      </c>
      <c r="J206" s="70" t="n">
        <v>2.5</v>
      </c>
      <c r="K206" s="70" t="n">
        <v>4</v>
      </c>
      <c r="L206" s="70" t="n">
        <v>50</v>
      </c>
      <c r="M206" s="70" t="n">
        <v>0.7</v>
      </c>
      <c r="N206" s="24" t="n">
        <v>420</v>
      </c>
    </row>
    <row r="207" s="1" customFormat="true" ht="15.75" hidden="false" customHeight="true" outlineLevel="0" collapsed="false">
      <c r="A207" s="12" t="s">
        <v>38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s="1" customFormat="true" ht="31.5" hidden="false" customHeight="false" outlineLevel="0" collapsed="false">
      <c r="A208" s="13" t="s">
        <v>39</v>
      </c>
      <c r="B208" s="13" t="n">
        <v>30</v>
      </c>
      <c r="C208" s="13" t="s">
        <v>117</v>
      </c>
      <c r="D208" s="13" t="n">
        <v>31</v>
      </c>
      <c r="E208" s="13" t="n">
        <v>30</v>
      </c>
      <c r="F208" s="14" t="n">
        <v>50</v>
      </c>
      <c r="G208" s="21" t="n">
        <f aca="false">D208*F208/1000</f>
        <v>1.55</v>
      </c>
      <c r="H208" s="41" t="n">
        <v>1.55</v>
      </c>
      <c r="I208" s="42" t="n">
        <v>0.1</v>
      </c>
      <c r="J208" s="42" t="n">
        <v>0</v>
      </c>
      <c r="K208" s="42" t="n">
        <v>0.25</v>
      </c>
      <c r="L208" s="42" t="n">
        <v>1.5</v>
      </c>
      <c r="M208" s="42" t="n">
        <v>0.2</v>
      </c>
      <c r="N208" s="42" t="n">
        <v>70</v>
      </c>
    </row>
    <row r="209" s="1" customFormat="true" ht="15.75" hidden="false" customHeight="true" outlineLevel="0" collapsed="false">
      <c r="A209" s="13" t="s">
        <v>118</v>
      </c>
      <c r="B209" s="13" t="n">
        <v>150</v>
      </c>
      <c r="C209" s="13" t="s">
        <v>42</v>
      </c>
      <c r="D209" s="13" t="n">
        <v>40</v>
      </c>
      <c r="E209" s="13" t="n">
        <v>30</v>
      </c>
      <c r="F209" s="20" t="n">
        <v>55</v>
      </c>
      <c r="G209" s="20" t="n">
        <f aca="false">D209*F209/1000</f>
        <v>2.2</v>
      </c>
      <c r="H209" s="15" t="n">
        <v>3.97</v>
      </c>
      <c r="I209" s="16" t="n">
        <v>3.72</v>
      </c>
      <c r="J209" s="16" t="n">
        <v>3.36</v>
      </c>
      <c r="K209" s="16" t="n">
        <v>13.38</v>
      </c>
      <c r="L209" s="16" t="n">
        <v>100.2</v>
      </c>
      <c r="M209" s="16" t="n">
        <v>4.2</v>
      </c>
      <c r="N209" s="19" t="n">
        <v>87</v>
      </c>
    </row>
    <row r="210" s="1" customFormat="true" ht="15.75" hidden="false" customHeight="false" outlineLevel="0" collapsed="false">
      <c r="A210" s="13"/>
      <c r="B210" s="13"/>
      <c r="C210" s="13" t="s">
        <v>119</v>
      </c>
      <c r="D210" s="13" t="n">
        <v>12.2</v>
      </c>
      <c r="E210" s="13" t="n">
        <v>12</v>
      </c>
      <c r="F210" s="20" t="n">
        <v>60</v>
      </c>
      <c r="G210" s="20" t="n">
        <f aca="false">D210*F210/1000</f>
        <v>0.732</v>
      </c>
      <c r="H210" s="15"/>
      <c r="I210" s="16"/>
      <c r="J210" s="16"/>
      <c r="K210" s="16"/>
      <c r="L210" s="16"/>
      <c r="M210" s="16"/>
      <c r="N210" s="19"/>
    </row>
    <row r="211" s="1" customFormat="true" ht="15.75" hidden="false" customHeight="false" outlineLevel="0" collapsed="false">
      <c r="A211" s="13"/>
      <c r="B211" s="13"/>
      <c r="C211" s="13" t="s">
        <v>44</v>
      </c>
      <c r="D211" s="13" t="n">
        <v>7.2</v>
      </c>
      <c r="E211" s="13" t="n">
        <v>6</v>
      </c>
      <c r="F211" s="20" t="n">
        <v>30</v>
      </c>
      <c r="G211" s="20" t="n">
        <f aca="false">D211*F211/1000</f>
        <v>0.216</v>
      </c>
      <c r="H211" s="15"/>
      <c r="I211" s="16"/>
      <c r="J211" s="16"/>
      <c r="K211" s="16"/>
      <c r="L211" s="16"/>
      <c r="M211" s="16"/>
      <c r="N211" s="19"/>
    </row>
    <row r="212" s="1" customFormat="true" ht="15.75" hidden="false" customHeight="false" outlineLevel="0" collapsed="false">
      <c r="A212" s="13"/>
      <c r="B212" s="13"/>
      <c r="C212" s="13" t="s">
        <v>43</v>
      </c>
      <c r="D212" s="13" t="n">
        <v>7.5</v>
      </c>
      <c r="E212" s="13" t="n">
        <v>6</v>
      </c>
      <c r="F212" s="20" t="n">
        <v>55</v>
      </c>
      <c r="G212" s="20" t="n">
        <f aca="false">D212*F212/1000</f>
        <v>0.4125</v>
      </c>
      <c r="H212" s="15"/>
      <c r="I212" s="16"/>
      <c r="J212" s="16"/>
      <c r="K212" s="16"/>
      <c r="L212" s="16"/>
      <c r="M212" s="16"/>
      <c r="N212" s="19"/>
    </row>
    <row r="213" s="1" customFormat="true" ht="15.75" hidden="false" customHeight="false" outlineLevel="0" collapsed="false">
      <c r="A213" s="13"/>
      <c r="B213" s="13"/>
      <c r="C213" s="13" t="s">
        <v>52</v>
      </c>
      <c r="D213" s="13" t="n">
        <v>3</v>
      </c>
      <c r="E213" s="13" t="n">
        <v>3</v>
      </c>
      <c r="F213" s="20" t="n">
        <v>125</v>
      </c>
      <c r="G213" s="20" t="n">
        <f aca="false">D213*F213/1000</f>
        <v>0.375</v>
      </c>
      <c r="H213" s="15"/>
      <c r="I213" s="16"/>
      <c r="J213" s="16"/>
      <c r="K213" s="16"/>
      <c r="L213" s="16"/>
      <c r="M213" s="16"/>
      <c r="N213" s="19"/>
    </row>
    <row r="214" s="1" customFormat="true" ht="15.75" hidden="false" customHeight="false" outlineLevel="0" collapsed="false">
      <c r="A214" s="13"/>
      <c r="B214" s="13"/>
      <c r="C214" s="13" t="s">
        <v>26</v>
      </c>
      <c r="D214" s="13" t="n">
        <v>1.5</v>
      </c>
      <c r="E214" s="13" t="n">
        <v>1.5</v>
      </c>
      <c r="F214" s="20" t="n">
        <v>20</v>
      </c>
      <c r="G214" s="20" t="n">
        <f aca="false">D214*F214/1000</f>
        <v>0.03</v>
      </c>
      <c r="H214" s="15"/>
      <c r="I214" s="16"/>
      <c r="J214" s="16"/>
      <c r="K214" s="16"/>
      <c r="L214" s="16"/>
      <c r="M214" s="16"/>
      <c r="N214" s="19"/>
    </row>
    <row r="215" s="1" customFormat="true" ht="15.75" hidden="false" customHeight="false" outlineLevel="0" collapsed="false">
      <c r="A215" s="13"/>
      <c r="B215" s="13"/>
      <c r="C215" s="13" t="s">
        <v>45</v>
      </c>
      <c r="D215" s="13" t="n">
        <v>105</v>
      </c>
      <c r="E215" s="13" t="n">
        <v>105</v>
      </c>
      <c r="F215" s="20"/>
      <c r="G215" s="20" t="n">
        <f aca="false">D215*F215/1000</f>
        <v>0</v>
      </c>
      <c r="H215" s="15"/>
      <c r="I215" s="16"/>
      <c r="J215" s="16"/>
      <c r="K215" s="16"/>
      <c r="L215" s="16"/>
      <c r="M215" s="16"/>
      <c r="N215" s="19"/>
    </row>
    <row r="216" s="1" customFormat="true" ht="15.75" hidden="false" customHeight="true" outlineLevel="0" collapsed="false">
      <c r="A216" s="19" t="s">
        <v>120</v>
      </c>
      <c r="B216" s="19" t="n">
        <v>50</v>
      </c>
      <c r="C216" s="13" t="s">
        <v>121</v>
      </c>
      <c r="D216" s="13" t="n">
        <v>50</v>
      </c>
      <c r="E216" s="13" t="n">
        <v>37</v>
      </c>
      <c r="F216" s="20" t="n">
        <v>475</v>
      </c>
      <c r="G216" s="20" t="n">
        <f aca="false">D216*F216/1000</f>
        <v>23.75</v>
      </c>
      <c r="H216" s="21" t="n">
        <v>24.24</v>
      </c>
      <c r="I216" s="16" t="n">
        <v>7.71</v>
      </c>
      <c r="J216" s="16" t="n">
        <v>5.77</v>
      </c>
      <c r="K216" s="16" t="n">
        <v>7.85</v>
      </c>
      <c r="L216" s="16" t="n">
        <v>114.37</v>
      </c>
      <c r="M216" s="16" t="n">
        <v>0.07</v>
      </c>
      <c r="N216" s="19" t="n">
        <v>299</v>
      </c>
    </row>
    <row r="217" s="1" customFormat="true" ht="15.75" hidden="false" customHeight="false" outlineLevel="0" collapsed="false">
      <c r="A217" s="19"/>
      <c r="B217" s="19"/>
      <c r="C217" s="13" t="s">
        <v>28</v>
      </c>
      <c r="D217" s="13" t="n">
        <v>9</v>
      </c>
      <c r="E217" s="13" t="n">
        <v>9</v>
      </c>
      <c r="F217" s="20" t="n">
        <v>35</v>
      </c>
      <c r="G217" s="20" t="n">
        <f aca="false">D217*F217/1000</f>
        <v>0.315</v>
      </c>
      <c r="H217" s="21"/>
      <c r="I217" s="16"/>
      <c r="J217" s="16"/>
      <c r="K217" s="16"/>
      <c r="L217" s="16"/>
      <c r="M217" s="16"/>
      <c r="N217" s="19"/>
    </row>
    <row r="218" s="1" customFormat="true" ht="15.75" hidden="false" customHeight="false" outlineLevel="0" collapsed="false">
      <c r="A218" s="19"/>
      <c r="B218" s="19"/>
      <c r="C218" s="13" t="s">
        <v>47</v>
      </c>
      <c r="D218" s="13" t="n">
        <v>4.3</v>
      </c>
      <c r="E218" s="13" t="n">
        <v>4.3</v>
      </c>
      <c r="F218" s="20" t="n">
        <v>39</v>
      </c>
      <c r="G218" s="20" t="n">
        <f aca="false">D218*F218/1000</f>
        <v>0.1677</v>
      </c>
      <c r="H218" s="21"/>
      <c r="I218" s="16"/>
      <c r="J218" s="16"/>
      <c r="K218" s="16"/>
      <c r="L218" s="16"/>
      <c r="M218" s="16"/>
      <c r="N218" s="19"/>
    </row>
    <row r="219" s="1" customFormat="true" ht="15.75" hidden="false" customHeight="false" outlineLevel="0" collapsed="false">
      <c r="A219" s="19"/>
      <c r="B219" s="19"/>
      <c r="C219" s="13" t="s">
        <v>122</v>
      </c>
      <c r="D219" s="13" t="n">
        <v>12</v>
      </c>
      <c r="E219" s="13" t="n">
        <v>12</v>
      </c>
      <c r="F219" s="20"/>
      <c r="G219" s="20" t="n">
        <f aca="false">D219*F219/1000</f>
        <v>0</v>
      </c>
      <c r="H219" s="21"/>
      <c r="I219" s="16"/>
      <c r="J219" s="16"/>
      <c r="K219" s="16"/>
      <c r="L219" s="16"/>
      <c r="M219" s="16"/>
      <c r="N219" s="19"/>
    </row>
    <row r="220" s="1" customFormat="true" ht="16.5" hidden="false" customHeight="true" outlineLevel="0" collapsed="false">
      <c r="A220" s="19"/>
      <c r="B220" s="19"/>
      <c r="C220" s="13" t="s">
        <v>52</v>
      </c>
      <c r="D220" s="13" t="n">
        <v>5</v>
      </c>
      <c r="E220" s="13" t="n">
        <v>5</v>
      </c>
      <c r="F220" s="20" t="n">
        <v>125</v>
      </c>
      <c r="G220" s="20" t="n">
        <f aca="false">D220*F220/1000</f>
        <v>0.625</v>
      </c>
      <c r="H220" s="21"/>
      <c r="I220" s="16"/>
      <c r="J220" s="16"/>
      <c r="K220" s="16"/>
      <c r="L220" s="16"/>
      <c r="M220" s="16"/>
      <c r="N220" s="19"/>
    </row>
    <row r="221" s="1" customFormat="true" ht="23.25" hidden="false" customHeight="true" outlineLevel="0" collapsed="false">
      <c r="A221" s="19" t="s">
        <v>123</v>
      </c>
      <c r="B221" s="19" t="n">
        <v>120</v>
      </c>
      <c r="C221" s="13" t="s">
        <v>42</v>
      </c>
      <c r="D221" s="13" t="n">
        <v>51.6</v>
      </c>
      <c r="E221" s="13" t="n">
        <v>38.4</v>
      </c>
      <c r="F221" s="21" t="n">
        <v>55</v>
      </c>
      <c r="G221" s="14" t="n">
        <f aca="false">D221*F221/1000</f>
        <v>2.838</v>
      </c>
      <c r="H221" s="44" t="n">
        <v>7.57</v>
      </c>
      <c r="I221" s="16" t="n">
        <v>1.82</v>
      </c>
      <c r="J221" s="16" t="n">
        <v>8.48</v>
      </c>
      <c r="K221" s="16" t="n">
        <v>11.16</v>
      </c>
      <c r="L221" s="16" t="n">
        <v>128.5</v>
      </c>
      <c r="M221" s="16" t="n">
        <v>6.34</v>
      </c>
      <c r="N221" s="19" t="n">
        <v>148</v>
      </c>
    </row>
    <row r="222" s="1" customFormat="true" ht="15.75" hidden="false" customHeight="true" outlineLevel="0" collapsed="false">
      <c r="A222" s="19"/>
      <c r="B222" s="19"/>
      <c r="C222" s="13" t="s">
        <v>43</v>
      </c>
      <c r="D222" s="13" t="n">
        <v>24</v>
      </c>
      <c r="E222" s="13" t="n">
        <v>19</v>
      </c>
      <c r="F222" s="21" t="n">
        <v>55</v>
      </c>
      <c r="G222" s="14" t="n">
        <f aca="false">D222*F222/1000</f>
        <v>1.32</v>
      </c>
      <c r="H222" s="44"/>
      <c r="I222" s="16"/>
      <c r="J222" s="16"/>
      <c r="K222" s="16"/>
      <c r="L222" s="16"/>
      <c r="M222" s="16"/>
      <c r="N222" s="19"/>
    </row>
    <row r="223" s="1" customFormat="true" ht="15.75" hidden="false" customHeight="false" outlineLevel="0" collapsed="false">
      <c r="A223" s="19"/>
      <c r="B223" s="19"/>
      <c r="C223" s="13" t="s">
        <v>44</v>
      </c>
      <c r="D223" s="13" t="n">
        <v>12</v>
      </c>
      <c r="E223" s="13" t="n">
        <v>9.6</v>
      </c>
      <c r="F223" s="21" t="n">
        <v>30</v>
      </c>
      <c r="G223" s="14" t="n">
        <f aca="false">D223*F223/1000</f>
        <v>0.36</v>
      </c>
      <c r="H223" s="44"/>
      <c r="I223" s="16"/>
      <c r="J223" s="16"/>
      <c r="K223" s="16"/>
      <c r="L223" s="16"/>
      <c r="M223" s="16"/>
      <c r="N223" s="19"/>
    </row>
    <row r="224" s="1" customFormat="true" ht="15.75" hidden="false" customHeight="false" outlineLevel="0" collapsed="false">
      <c r="A224" s="19"/>
      <c r="B224" s="19"/>
      <c r="C224" s="13" t="s">
        <v>124</v>
      </c>
      <c r="D224" s="13" t="n">
        <v>54.5</v>
      </c>
      <c r="E224" s="13" t="n">
        <v>30</v>
      </c>
      <c r="F224" s="21" t="n">
        <v>45</v>
      </c>
      <c r="G224" s="14" t="n">
        <f aca="false">D224*F224/1000</f>
        <v>2.4525</v>
      </c>
      <c r="H224" s="44"/>
      <c r="I224" s="16"/>
      <c r="J224" s="16"/>
      <c r="K224" s="16"/>
      <c r="L224" s="16"/>
      <c r="M224" s="16"/>
      <c r="N224" s="19"/>
    </row>
    <row r="225" customFormat="false" ht="15.75" hidden="false" customHeight="false" outlineLevel="0" collapsed="false">
      <c r="A225" s="19"/>
      <c r="B225" s="19"/>
      <c r="C225" s="13" t="s">
        <v>52</v>
      </c>
      <c r="D225" s="13" t="n">
        <v>4.8</v>
      </c>
      <c r="E225" s="13" t="n">
        <v>4.8</v>
      </c>
      <c r="F225" s="21" t="n">
        <v>125</v>
      </c>
      <c r="G225" s="14" t="n">
        <f aca="false">D225*F225/1000</f>
        <v>0.6</v>
      </c>
      <c r="H225" s="44"/>
      <c r="I225" s="16"/>
      <c r="J225" s="16"/>
      <c r="K225" s="16"/>
      <c r="L225" s="16"/>
      <c r="M225" s="16"/>
      <c r="N225" s="19"/>
    </row>
    <row r="226" customFormat="false" ht="15.75" hidden="false" customHeight="true" outlineLevel="0" collapsed="false">
      <c r="A226" s="13" t="s">
        <v>53</v>
      </c>
      <c r="B226" s="13" t="n">
        <v>20</v>
      </c>
      <c r="C226" s="13" t="s">
        <v>45</v>
      </c>
      <c r="D226" s="13"/>
      <c r="E226" s="13" t="n">
        <v>24</v>
      </c>
      <c r="F226" s="14"/>
      <c r="G226" s="14" t="n">
        <f aca="false">D226*F226/1000</f>
        <v>0</v>
      </c>
      <c r="H226" s="15" t="n">
        <v>1.15</v>
      </c>
      <c r="I226" s="16" t="n">
        <v>0.38</v>
      </c>
      <c r="J226" s="16" t="n">
        <v>1.4</v>
      </c>
      <c r="K226" s="16" t="n">
        <v>2.67</v>
      </c>
      <c r="L226" s="16" t="n">
        <v>24.8</v>
      </c>
      <c r="M226" s="16" t="n">
        <v>0.79</v>
      </c>
      <c r="N226" s="19" t="n">
        <v>366</v>
      </c>
    </row>
    <row r="227" customFormat="false" ht="15.75" hidden="false" customHeight="false" outlineLevel="0" collapsed="false">
      <c r="A227" s="13"/>
      <c r="B227" s="13"/>
      <c r="C227" s="13" t="s">
        <v>52</v>
      </c>
      <c r="D227" s="13" t="n">
        <v>1.2</v>
      </c>
      <c r="E227" s="13" t="n">
        <v>1.2</v>
      </c>
      <c r="F227" s="14" t="n">
        <v>125</v>
      </c>
      <c r="G227" s="14" t="n">
        <f aca="false">D227*F227/1000</f>
        <v>0.15</v>
      </c>
      <c r="H227" s="15"/>
      <c r="I227" s="16"/>
      <c r="J227" s="16"/>
      <c r="K227" s="16"/>
      <c r="L227" s="16"/>
      <c r="M227" s="16"/>
      <c r="N227" s="19"/>
    </row>
    <row r="228" customFormat="false" ht="15.75" hidden="false" customHeight="false" outlineLevel="0" collapsed="false">
      <c r="A228" s="13"/>
      <c r="B228" s="13"/>
      <c r="C228" s="13" t="s">
        <v>47</v>
      </c>
      <c r="D228" s="13" t="n">
        <v>0.96</v>
      </c>
      <c r="E228" s="13" t="n">
        <v>0.96</v>
      </c>
      <c r="F228" s="14" t="n">
        <v>39</v>
      </c>
      <c r="G228" s="14" t="n">
        <f aca="false">D228*F228/1000</f>
        <v>0.03744</v>
      </c>
      <c r="H228" s="15"/>
      <c r="I228" s="16"/>
      <c r="J228" s="16"/>
      <c r="K228" s="16"/>
      <c r="L228" s="16"/>
      <c r="M228" s="16"/>
      <c r="N228" s="19"/>
    </row>
    <row r="229" customFormat="false" ht="15.75" hidden="false" customHeight="false" outlineLevel="0" collapsed="false">
      <c r="A229" s="13"/>
      <c r="B229" s="13"/>
      <c r="C229" s="13" t="s">
        <v>43</v>
      </c>
      <c r="D229" s="13" t="n">
        <v>1.5</v>
      </c>
      <c r="E229" s="13" t="n">
        <v>1</v>
      </c>
      <c r="F229" s="14" t="n">
        <v>55</v>
      </c>
      <c r="G229" s="14" t="n">
        <f aca="false">D229*F229/1000</f>
        <v>0.0825</v>
      </c>
      <c r="H229" s="15"/>
      <c r="I229" s="16"/>
      <c r="J229" s="16"/>
      <c r="K229" s="16"/>
      <c r="L229" s="16"/>
      <c r="M229" s="16"/>
      <c r="N229" s="19"/>
    </row>
    <row r="230" customFormat="false" ht="15.75" hidden="false" customHeight="false" outlineLevel="0" collapsed="false">
      <c r="A230" s="13"/>
      <c r="B230" s="13"/>
      <c r="C230" s="13" t="s">
        <v>44</v>
      </c>
      <c r="D230" s="13" t="n">
        <v>0.48</v>
      </c>
      <c r="E230" s="13" t="n">
        <v>0.16</v>
      </c>
      <c r="F230" s="14" t="n">
        <v>30</v>
      </c>
      <c r="G230" s="14" t="n">
        <f aca="false">D230*F230/1000</f>
        <v>0.0144</v>
      </c>
      <c r="H230" s="15"/>
      <c r="I230" s="16"/>
      <c r="J230" s="16"/>
      <c r="K230" s="16"/>
      <c r="L230" s="16"/>
      <c r="M230" s="16"/>
      <c r="N230" s="19"/>
    </row>
    <row r="231" customFormat="false" ht="15.75" hidden="false" customHeight="false" outlineLevel="0" collapsed="false">
      <c r="A231" s="13"/>
      <c r="B231" s="13"/>
      <c r="C231" s="13" t="s">
        <v>54</v>
      </c>
      <c r="D231" s="13" t="n">
        <v>5</v>
      </c>
      <c r="E231" s="13" t="n">
        <v>5</v>
      </c>
      <c r="F231" s="14" t="n">
        <v>170</v>
      </c>
      <c r="G231" s="14" t="n">
        <f aca="false">D231*F231/1000</f>
        <v>0.85</v>
      </c>
      <c r="H231" s="15"/>
      <c r="I231" s="16"/>
      <c r="J231" s="16"/>
      <c r="K231" s="16"/>
      <c r="L231" s="16"/>
      <c r="M231" s="16"/>
      <c r="N231" s="19"/>
    </row>
    <row r="232" customFormat="false" ht="15.75" hidden="false" customHeight="false" outlineLevel="0" collapsed="false">
      <c r="A232" s="13"/>
      <c r="B232" s="13"/>
      <c r="C232" s="13" t="s">
        <v>25</v>
      </c>
      <c r="D232" s="13" t="n">
        <v>0.24</v>
      </c>
      <c r="E232" s="13" t="n">
        <v>0.24</v>
      </c>
      <c r="F232" s="14" t="n">
        <v>73</v>
      </c>
      <c r="G232" s="14" t="n">
        <f aca="false">D232*F232/1000</f>
        <v>0.01752</v>
      </c>
      <c r="H232" s="15"/>
      <c r="I232" s="16"/>
      <c r="J232" s="16"/>
      <c r="K232" s="16"/>
      <c r="L232" s="16"/>
      <c r="M232" s="16"/>
      <c r="N232" s="19"/>
    </row>
    <row r="233" customFormat="false" ht="15.75" hidden="false" customHeight="false" outlineLevel="0" collapsed="false">
      <c r="A233" s="13"/>
      <c r="B233" s="13"/>
      <c r="C233" s="13"/>
      <c r="D233" s="13"/>
      <c r="E233" s="13"/>
      <c r="F233" s="14"/>
      <c r="G233" s="14"/>
      <c r="H233" s="74"/>
      <c r="I233" s="75"/>
      <c r="J233" s="75"/>
      <c r="K233" s="75"/>
      <c r="L233" s="75"/>
      <c r="M233" s="87"/>
      <c r="N233" s="73"/>
    </row>
    <row r="234" s="1" customFormat="true" ht="15.75" hidden="false" customHeight="false" outlineLevel="0" collapsed="false">
      <c r="A234" s="13" t="s">
        <v>28</v>
      </c>
      <c r="B234" s="13" t="n">
        <v>25</v>
      </c>
      <c r="C234" s="13" t="s">
        <v>28</v>
      </c>
      <c r="D234" s="13" t="n">
        <v>25</v>
      </c>
      <c r="E234" s="13" t="n">
        <v>25</v>
      </c>
      <c r="F234" s="21" t="n">
        <v>35</v>
      </c>
      <c r="G234" s="14" t="n">
        <f aca="false">D234*F234/1000</f>
        <v>0.875</v>
      </c>
      <c r="H234" s="45" t="n">
        <v>0.88</v>
      </c>
      <c r="I234" s="46" t="n">
        <v>2</v>
      </c>
      <c r="J234" s="46" t="n">
        <v>0.3</v>
      </c>
      <c r="K234" s="46" t="n">
        <v>10.5</v>
      </c>
      <c r="L234" s="46" t="n">
        <v>50.62</v>
      </c>
      <c r="M234" s="47" t="n">
        <v>0</v>
      </c>
      <c r="N234" s="42"/>
    </row>
    <row r="235" s="1" customFormat="true" ht="15.75" hidden="false" customHeight="false" outlineLevel="0" collapsed="false">
      <c r="A235" s="13" t="s">
        <v>56</v>
      </c>
      <c r="B235" s="13" t="n">
        <v>20</v>
      </c>
      <c r="C235" s="13" t="s">
        <v>56</v>
      </c>
      <c r="D235" s="13" t="n">
        <v>20</v>
      </c>
      <c r="E235" s="13" t="n">
        <v>20</v>
      </c>
      <c r="F235" s="21" t="n">
        <v>35</v>
      </c>
      <c r="G235" s="14" t="n">
        <f aca="false">D235*F235/1000</f>
        <v>0.7</v>
      </c>
      <c r="H235" s="48" t="n">
        <v>0.7</v>
      </c>
      <c r="I235" s="46" t="n">
        <v>1.95</v>
      </c>
      <c r="J235" s="46" t="n">
        <v>0.3</v>
      </c>
      <c r="K235" s="46" t="n">
        <v>10.2</v>
      </c>
      <c r="L235" s="46" t="n">
        <v>54.3</v>
      </c>
      <c r="M235" s="46" t="n">
        <v>0</v>
      </c>
      <c r="N235" s="42"/>
    </row>
    <row r="236" s="1" customFormat="true" ht="15.75" hidden="false" customHeight="true" outlineLevel="0" collapsed="false">
      <c r="A236" s="19" t="s">
        <v>57</v>
      </c>
      <c r="B236" s="19" t="n">
        <v>150</v>
      </c>
      <c r="C236" s="13" t="s">
        <v>58</v>
      </c>
      <c r="D236" s="13" t="n">
        <v>17</v>
      </c>
      <c r="E236" s="13" t="n">
        <v>42.5</v>
      </c>
      <c r="F236" s="14" t="n">
        <v>120</v>
      </c>
      <c r="G236" s="14" t="n">
        <f aca="false">D236*F236/1000</f>
        <v>2.04</v>
      </c>
      <c r="H236" s="49" t="n">
        <v>3.17</v>
      </c>
      <c r="I236" s="50" t="n">
        <v>0.4</v>
      </c>
      <c r="J236" s="50" t="n">
        <v>0</v>
      </c>
      <c r="K236" s="50" t="n">
        <v>23.5</v>
      </c>
      <c r="L236" s="50" t="n">
        <v>93</v>
      </c>
      <c r="M236" s="50" t="n">
        <v>0.15</v>
      </c>
      <c r="N236" s="51" t="n">
        <v>394</v>
      </c>
    </row>
    <row r="237" s="1" customFormat="true" ht="15.75" hidden="false" customHeight="false" outlineLevel="0" collapsed="false">
      <c r="A237" s="19"/>
      <c r="B237" s="19"/>
      <c r="C237" s="13" t="s">
        <v>25</v>
      </c>
      <c r="D237" s="13" t="n">
        <v>14</v>
      </c>
      <c r="E237" s="13" t="n">
        <v>14</v>
      </c>
      <c r="F237" s="21" t="n">
        <v>73</v>
      </c>
      <c r="G237" s="14" t="n">
        <f aca="false">D237*F237/1000</f>
        <v>1.022</v>
      </c>
      <c r="H237" s="49"/>
      <c r="I237" s="50"/>
      <c r="J237" s="50"/>
      <c r="K237" s="50"/>
      <c r="L237" s="50"/>
      <c r="M237" s="50"/>
      <c r="N237" s="51"/>
    </row>
    <row r="238" s="1" customFormat="true" ht="15.75" hidden="false" customHeight="false" outlineLevel="0" collapsed="false">
      <c r="A238" s="19"/>
      <c r="B238" s="19"/>
      <c r="C238" s="13" t="s">
        <v>59</v>
      </c>
      <c r="D238" s="13" t="n">
        <v>0.15</v>
      </c>
      <c r="E238" s="13" t="n">
        <v>0.15</v>
      </c>
      <c r="F238" s="21" t="n">
        <v>750</v>
      </c>
      <c r="G238" s="14" t="n">
        <f aca="false">D238*F238/1000</f>
        <v>0.1125</v>
      </c>
      <c r="H238" s="49"/>
      <c r="I238" s="50"/>
      <c r="J238" s="50"/>
      <c r="K238" s="50"/>
      <c r="L238" s="50"/>
      <c r="M238" s="50"/>
      <c r="N238" s="51"/>
    </row>
    <row r="239" s="1" customFormat="true" ht="15.75" hidden="false" customHeight="false" outlineLevel="0" collapsed="false">
      <c r="A239" s="19"/>
      <c r="B239" s="19"/>
      <c r="C239" s="13" t="s">
        <v>31</v>
      </c>
      <c r="D239" s="13" t="n">
        <v>170</v>
      </c>
      <c r="E239" s="13" t="n">
        <v>170</v>
      </c>
      <c r="F239" s="14"/>
      <c r="G239" s="14" t="s">
        <v>32</v>
      </c>
      <c r="H239" s="49"/>
      <c r="I239" s="50"/>
      <c r="J239" s="50"/>
      <c r="K239" s="50"/>
      <c r="L239" s="50"/>
      <c r="M239" s="50"/>
      <c r="N239" s="51"/>
    </row>
    <row r="240" s="1" customFormat="true" ht="18" hidden="false" customHeight="true" outlineLevel="0" collapsed="false">
      <c r="A240" s="9" t="s">
        <v>33</v>
      </c>
      <c r="B240" s="9" t="n">
        <v>565</v>
      </c>
      <c r="C240" s="9"/>
      <c r="D240" s="9"/>
      <c r="E240" s="9"/>
      <c r="F240" s="52"/>
      <c r="G240" s="52"/>
      <c r="H240" s="52" t="n">
        <v>43.23</v>
      </c>
      <c r="I240" s="35" t="n">
        <f aca="false">I208+I209+I216+I221+I234+I235+I236</f>
        <v>17.7</v>
      </c>
      <c r="J240" s="35" t="n">
        <f aca="false">J208+J209+J216+J221+J234+J235+J236</f>
        <v>18.21</v>
      </c>
      <c r="K240" s="35" t="n">
        <f aca="false">K208+K209+K216+K221+K234+K235+K236</f>
        <v>76.84</v>
      </c>
      <c r="L240" s="35" t="n">
        <f aca="false">L208+L209+L216+L221+L234+L235+L236</f>
        <v>542.49</v>
      </c>
      <c r="M240" s="35" t="n">
        <f aca="false">M208+M209+M216+M221+M234+M235+M236</f>
        <v>10.96</v>
      </c>
      <c r="N240" s="62"/>
    </row>
    <row r="241" s="1" customFormat="true" ht="15.75" hidden="false" customHeight="true" outlineLevel="0" collapsed="false">
      <c r="A241" s="54" t="s">
        <v>60</v>
      </c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</row>
    <row r="242" s="1" customFormat="true" ht="15.75" hidden="false" customHeight="true" outlineLevel="0" collapsed="false">
      <c r="A242" s="19" t="s">
        <v>125</v>
      </c>
      <c r="B242" s="19" t="n">
        <v>150</v>
      </c>
      <c r="C242" s="13" t="s">
        <v>126</v>
      </c>
      <c r="D242" s="13" t="n">
        <v>2</v>
      </c>
      <c r="E242" s="13" t="n">
        <v>2</v>
      </c>
      <c r="F242" s="88" t="n">
        <v>800</v>
      </c>
      <c r="G242" s="14" t="n">
        <f aca="false">D242*F242/1000</f>
        <v>1.6</v>
      </c>
      <c r="H242" s="89" t="n">
        <v>9.26</v>
      </c>
      <c r="I242" s="16" t="n">
        <v>3.06</v>
      </c>
      <c r="J242" s="16" t="n">
        <v>2.66</v>
      </c>
      <c r="K242" s="16" t="n">
        <v>13.18</v>
      </c>
      <c r="L242" s="16" t="n">
        <v>89.17</v>
      </c>
      <c r="M242" s="16" t="n">
        <v>1.19</v>
      </c>
      <c r="N242" s="19" t="n">
        <v>416</v>
      </c>
    </row>
    <row r="243" s="1" customFormat="true" ht="15.75" hidden="false" customHeight="false" outlineLevel="0" collapsed="false">
      <c r="A243" s="19"/>
      <c r="B243" s="19"/>
      <c r="C243" s="13" t="s">
        <v>25</v>
      </c>
      <c r="D243" s="13" t="n">
        <v>12.5</v>
      </c>
      <c r="E243" s="13" t="n">
        <v>12.5</v>
      </c>
      <c r="F243" s="88" t="n">
        <v>73</v>
      </c>
      <c r="G243" s="14" t="n">
        <f aca="false">D243*F243/1000</f>
        <v>0.9125</v>
      </c>
      <c r="H243" s="89"/>
      <c r="I243" s="16"/>
      <c r="J243" s="16"/>
      <c r="K243" s="16"/>
      <c r="L243" s="16"/>
      <c r="M243" s="16"/>
      <c r="N243" s="19"/>
    </row>
    <row r="244" s="17" customFormat="true" ht="15.75" hidden="false" customHeight="false" outlineLevel="0" collapsed="false">
      <c r="A244" s="19"/>
      <c r="B244" s="19"/>
      <c r="C244" s="19" t="s">
        <v>24</v>
      </c>
      <c r="D244" s="13" t="n">
        <v>75</v>
      </c>
      <c r="E244" s="13" t="n">
        <v>75</v>
      </c>
      <c r="F244" s="88" t="n">
        <v>90</v>
      </c>
      <c r="G244" s="14" t="n">
        <f aca="false">D244*F244/1000</f>
        <v>6.75</v>
      </c>
      <c r="H244" s="89"/>
      <c r="I244" s="16"/>
      <c r="J244" s="16"/>
      <c r="K244" s="16"/>
      <c r="L244" s="16"/>
      <c r="M244" s="16"/>
      <c r="N244" s="19"/>
    </row>
    <row r="245" s="17" customFormat="true" ht="15.75" hidden="false" customHeight="false" outlineLevel="0" collapsed="false">
      <c r="A245" s="19"/>
      <c r="B245" s="19"/>
      <c r="C245" s="19" t="s">
        <v>31</v>
      </c>
      <c r="D245" s="13" t="n">
        <v>93.5</v>
      </c>
      <c r="E245" s="13" t="n">
        <v>93.5</v>
      </c>
      <c r="F245" s="90"/>
      <c r="G245" s="14" t="n">
        <f aca="false">D245*F245/1000</f>
        <v>0</v>
      </c>
      <c r="H245" s="89"/>
      <c r="I245" s="16"/>
      <c r="J245" s="16"/>
      <c r="K245" s="16"/>
      <c r="L245" s="16"/>
      <c r="M245" s="16"/>
      <c r="N245" s="19"/>
    </row>
    <row r="246" s="17" customFormat="true" ht="15.75" hidden="false" customHeight="false" outlineLevel="0" collapsed="false">
      <c r="A246" s="13" t="s">
        <v>127</v>
      </c>
      <c r="B246" s="13" t="n">
        <v>50</v>
      </c>
      <c r="C246" s="13" t="s">
        <v>127</v>
      </c>
      <c r="D246" s="26" t="n">
        <v>50</v>
      </c>
      <c r="E246" s="26" t="n">
        <v>50</v>
      </c>
      <c r="F246" s="39" t="n">
        <v>25</v>
      </c>
      <c r="G246" s="39" t="n">
        <v>1.25</v>
      </c>
      <c r="H246" s="91" t="n">
        <v>1.25</v>
      </c>
      <c r="I246" s="91" t="n">
        <v>22.8</v>
      </c>
      <c r="J246" s="91" t="n">
        <v>18.6</v>
      </c>
      <c r="K246" s="91" t="n">
        <v>28.3</v>
      </c>
      <c r="L246" s="91" t="n">
        <v>376.5</v>
      </c>
      <c r="M246" s="91" t="n">
        <v>0.45</v>
      </c>
      <c r="N246" s="91"/>
    </row>
    <row r="247" s="1" customFormat="true" ht="15.75" hidden="false" customHeight="false" outlineLevel="0" collapsed="false">
      <c r="A247" s="9" t="s">
        <v>33</v>
      </c>
      <c r="B247" s="9" t="n">
        <v>200</v>
      </c>
      <c r="C247" s="9"/>
      <c r="D247" s="9"/>
      <c r="E247" s="9"/>
      <c r="F247" s="92"/>
      <c r="G247" s="92"/>
      <c r="H247" s="52" t="n">
        <f aca="false">H242+H246</f>
        <v>10.51</v>
      </c>
      <c r="I247" s="61" t="n">
        <f aca="false">I242+I246</f>
        <v>25.86</v>
      </c>
      <c r="J247" s="61" t="n">
        <f aca="false">J242+J246</f>
        <v>21.26</v>
      </c>
      <c r="K247" s="61" t="n">
        <f aca="false">K242+K246</f>
        <v>41.48</v>
      </c>
      <c r="L247" s="61" t="n">
        <f aca="false">L242+L246</f>
        <v>465.67</v>
      </c>
      <c r="M247" s="61" t="n">
        <f aca="false">M242+M246</f>
        <v>1.64</v>
      </c>
      <c r="N247" s="93"/>
    </row>
    <row r="248" s="1" customFormat="true" ht="31.5" hidden="false" customHeight="false" outlineLevel="0" collapsed="false">
      <c r="A248" s="9" t="s">
        <v>128</v>
      </c>
      <c r="B248" s="67"/>
      <c r="C248" s="67"/>
      <c r="D248" s="67"/>
      <c r="E248" s="67"/>
      <c r="F248" s="33"/>
      <c r="G248" s="92"/>
      <c r="H248" s="52" t="n">
        <f aca="false">H204+H206+H240+H247</f>
        <v>83.59</v>
      </c>
      <c r="I248" s="36" t="n">
        <f aca="false">I204+I206+I240+I247</f>
        <v>52.73</v>
      </c>
      <c r="J248" s="36" t="n">
        <f aca="false">J204+J206+J240+J247</f>
        <v>51.64</v>
      </c>
      <c r="K248" s="36" t="n">
        <f aca="false">K204+K206+K240+K247</f>
        <v>153.64</v>
      </c>
      <c r="L248" s="36" t="n">
        <f aca="false">L204+L206+L240+L247</f>
        <v>1299.16</v>
      </c>
      <c r="M248" s="36" t="n">
        <f aca="false">M204+M206+M240+M247</f>
        <v>14.78</v>
      </c>
      <c r="N248" s="93"/>
    </row>
    <row r="249" s="1" customFormat="true" ht="15.7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5"/>
      <c r="I249" s="55"/>
      <c r="J249" s="55"/>
      <c r="K249" s="55"/>
      <c r="L249" s="55"/>
      <c r="M249" s="55"/>
      <c r="N249" s="38"/>
    </row>
    <row r="250" s="1" customFormat="true" ht="15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55"/>
      <c r="J250" s="55"/>
      <c r="K250" s="55"/>
      <c r="L250" s="55"/>
      <c r="M250" s="55"/>
      <c r="N250" s="38"/>
    </row>
    <row r="251" s="1" customFormat="true" ht="20.25" hidden="false" customHeight="true" outlineLevel="0" collapsed="false">
      <c r="A251" s="12" t="s">
        <v>129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s="1" customFormat="true" ht="15.75" hidden="false" customHeight="true" outlineLevel="0" collapsed="false">
      <c r="A252" s="12" t="s">
        <v>20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s="1" customFormat="true" ht="15.75" hidden="false" customHeight="false" outlineLevel="0" collapsed="false">
      <c r="A253" s="9" t="n">
        <v>1</v>
      </c>
      <c r="B253" s="9" t="n">
        <v>2</v>
      </c>
      <c r="C253" s="9" t="n">
        <v>3</v>
      </c>
      <c r="D253" s="9" t="n">
        <v>4</v>
      </c>
      <c r="E253" s="9" t="n">
        <v>5</v>
      </c>
      <c r="F253" s="9" t="n">
        <v>6</v>
      </c>
      <c r="G253" s="9" t="n">
        <v>7</v>
      </c>
      <c r="H253" s="9" t="n">
        <v>8</v>
      </c>
      <c r="I253" s="10" t="n">
        <v>9</v>
      </c>
      <c r="J253" s="10" t="n">
        <v>10</v>
      </c>
      <c r="K253" s="10" t="n">
        <v>11</v>
      </c>
      <c r="L253" s="10" t="n">
        <v>12</v>
      </c>
      <c r="M253" s="11" t="n">
        <v>13</v>
      </c>
      <c r="N253" s="10" t="n">
        <v>14</v>
      </c>
    </row>
    <row r="254" customFormat="false" ht="18.75" hidden="false" customHeight="true" outlineLevel="0" collapsed="false">
      <c r="A254" s="19" t="s">
        <v>130</v>
      </c>
      <c r="B254" s="19" t="n">
        <v>40</v>
      </c>
      <c r="C254" s="13" t="s">
        <v>131</v>
      </c>
      <c r="D254" s="97" t="n">
        <v>1</v>
      </c>
      <c r="E254" s="97" t="n">
        <v>40</v>
      </c>
      <c r="F254" s="98" t="n">
        <v>14</v>
      </c>
      <c r="G254" s="20" t="n">
        <v>14</v>
      </c>
      <c r="H254" s="44" t="n">
        <v>14</v>
      </c>
      <c r="I254" s="16" t="n">
        <v>5.08</v>
      </c>
      <c r="J254" s="16" t="n">
        <v>4.6</v>
      </c>
      <c r="K254" s="16" t="n">
        <v>0.28</v>
      </c>
      <c r="L254" s="16" t="n">
        <v>63</v>
      </c>
      <c r="M254" s="16" t="n">
        <v>0</v>
      </c>
      <c r="N254" s="13"/>
    </row>
    <row r="255" customFormat="false" ht="15" hidden="false" customHeight="true" outlineLevel="0" collapsed="false">
      <c r="A255" s="13" t="s">
        <v>132</v>
      </c>
      <c r="B255" s="13" t="n">
        <v>150</v>
      </c>
      <c r="C255" s="13" t="s">
        <v>124</v>
      </c>
      <c r="D255" s="13" t="n">
        <v>215</v>
      </c>
      <c r="E255" s="13" t="n">
        <v>171</v>
      </c>
      <c r="F255" s="99" t="n">
        <v>45</v>
      </c>
      <c r="G255" s="14" t="n">
        <v>9.68</v>
      </c>
      <c r="H255" s="14" t="n">
        <v>13.03</v>
      </c>
      <c r="I255" s="24" t="n">
        <v>3.1</v>
      </c>
      <c r="J255" s="24" t="n">
        <v>4.85</v>
      </c>
      <c r="K255" s="24" t="n">
        <v>14.13</v>
      </c>
      <c r="L255" s="24" t="n">
        <v>112.65</v>
      </c>
      <c r="M255" s="24" t="n">
        <v>25.73</v>
      </c>
      <c r="N255" s="24" t="n">
        <v>354</v>
      </c>
    </row>
    <row r="256" customFormat="false" ht="16.5" hidden="false" customHeight="true" outlineLevel="0" collapsed="false">
      <c r="A256" s="13"/>
      <c r="B256" s="13"/>
      <c r="C256" s="13" t="s">
        <v>52</v>
      </c>
      <c r="D256" s="13" t="n">
        <v>6</v>
      </c>
      <c r="E256" s="13" t="n">
        <v>6</v>
      </c>
      <c r="F256" s="99" t="n">
        <v>125</v>
      </c>
      <c r="G256" s="14" t="n">
        <f aca="false">D256*F256/1000</f>
        <v>0.75</v>
      </c>
      <c r="H256" s="14"/>
      <c r="I256" s="24"/>
      <c r="J256" s="24"/>
      <c r="K256" s="24"/>
      <c r="L256" s="24"/>
      <c r="M256" s="24"/>
      <c r="N256" s="24"/>
    </row>
    <row r="257" customFormat="false" ht="16.5" hidden="false" customHeight="true" outlineLevel="0" collapsed="false">
      <c r="A257" s="13"/>
      <c r="B257" s="13"/>
      <c r="C257" s="13" t="s">
        <v>43</v>
      </c>
      <c r="D257" s="13" t="n">
        <v>3.7</v>
      </c>
      <c r="E257" s="13" t="n">
        <v>3</v>
      </c>
      <c r="F257" s="99" t="n">
        <v>55</v>
      </c>
      <c r="G257" s="14" t="n">
        <v>0.2</v>
      </c>
      <c r="H257" s="14"/>
      <c r="I257" s="24"/>
      <c r="J257" s="24"/>
      <c r="K257" s="24"/>
      <c r="L257" s="24"/>
      <c r="M257" s="24"/>
      <c r="N257" s="24"/>
    </row>
    <row r="258" customFormat="false" ht="16.5" hidden="false" customHeight="true" outlineLevel="0" collapsed="false">
      <c r="A258" s="13"/>
      <c r="B258" s="13"/>
      <c r="C258" s="13" t="s">
        <v>44</v>
      </c>
      <c r="D258" s="13" t="n">
        <v>7.2</v>
      </c>
      <c r="E258" s="13" t="n">
        <v>6</v>
      </c>
      <c r="F258" s="99" t="n">
        <v>30</v>
      </c>
      <c r="G258" s="14" t="n">
        <v>0.22</v>
      </c>
      <c r="H258" s="14"/>
      <c r="I258" s="24"/>
      <c r="J258" s="24"/>
      <c r="K258" s="24"/>
      <c r="L258" s="24"/>
      <c r="M258" s="24"/>
      <c r="N258" s="24"/>
    </row>
    <row r="259" customFormat="false" ht="16.5" hidden="false" customHeight="true" outlineLevel="0" collapsed="false">
      <c r="A259" s="13"/>
      <c r="B259" s="13"/>
      <c r="C259" s="13" t="s">
        <v>54</v>
      </c>
      <c r="D259" s="13" t="n">
        <v>9</v>
      </c>
      <c r="E259" s="13" t="n">
        <v>9</v>
      </c>
      <c r="F259" s="99" t="n">
        <v>170</v>
      </c>
      <c r="G259" s="14" t="n">
        <v>2.07</v>
      </c>
      <c r="H259" s="14"/>
      <c r="I259" s="24"/>
      <c r="J259" s="24"/>
      <c r="K259" s="24"/>
      <c r="L259" s="24"/>
      <c r="M259" s="24"/>
      <c r="N259" s="24"/>
    </row>
    <row r="260" customFormat="false" ht="18.75" hidden="false" customHeight="true" outlineLevel="0" collapsed="false">
      <c r="A260" s="13"/>
      <c r="B260" s="13"/>
      <c r="C260" s="13" t="s">
        <v>47</v>
      </c>
      <c r="D260" s="13" t="n">
        <v>1.8</v>
      </c>
      <c r="E260" s="13" t="n">
        <v>1.8</v>
      </c>
      <c r="F260" s="99" t="n">
        <v>39</v>
      </c>
      <c r="G260" s="14" t="n">
        <f aca="false">D260*F260/1000</f>
        <v>0.0702</v>
      </c>
      <c r="H260" s="14"/>
      <c r="I260" s="24"/>
      <c r="J260" s="24"/>
      <c r="K260" s="24"/>
      <c r="L260" s="24"/>
      <c r="M260" s="24"/>
      <c r="N260" s="24"/>
    </row>
    <row r="261" customFormat="false" ht="15" hidden="false" customHeight="true" outlineLevel="0" collapsed="false">
      <c r="A261" s="13"/>
      <c r="B261" s="13"/>
      <c r="C261" s="13" t="s">
        <v>26</v>
      </c>
      <c r="D261" s="80" t="n">
        <v>2</v>
      </c>
      <c r="E261" s="80" t="n">
        <v>2</v>
      </c>
      <c r="F261" s="100" t="n">
        <v>20</v>
      </c>
      <c r="G261" s="14" t="n">
        <f aca="false">D261*F261/1000</f>
        <v>0.04</v>
      </c>
      <c r="H261" s="14"/>
      <c r="I261" s="24"/>
      <c r="J261" s="24"/>
      <c r="K261" s="24"/>
      <c r="L261" s="24"/>
      <c r="M261" s="24"/>
      <c r="N261" s="24"/>
    </row>
    <row r="262" customFormat="false" ht="15" hidden="false" customHeight="true" outlineLevel="0" collapsed="false">
      <c r="A262" s="19" t="s">
        <v>27</v>
      </c>
      <c r="B262" s="19" t="n">
        <v>30</v>
      </c>
      <c r="C262" s="13" t="s">
        <v>28</v>
      </c>
      <c r="D262" s="13" t="n">
        <v>25</v>
      </c>
      <c r="E262" s="13" t="n">
        <v>25</v>
      </c>
      <c r="F262" s="20" t="n">
        <v>35</v>
      </c>
      <c r="G262" s="20" t="n">
        <f aca="false">D262*F262/1000</f>
        <v>0.875</v>
      </c>
      <c r="H262" s="21" t="n">
        <v>6.63</v>
      </c>
      <c r="I262" s="16" t="n">
        <v>4</v>
      </c>
      <c r="J262" s="16" t="n">
        <v>5.06</v>
      </c>
      <c r="K262" s="16" t="n">
        <v>11.62</v>
      </c>
      <c r="L262" s="16" t="n">
        <v>108</v>
      </c>
      <c r="M262" s="16" t="n">
        <v>0.06</v>
      </c>
      <c r="N262" s="19" t="n">
        <v>1</v>
      </c>
    </row>
    <row r="263" s="1" customFormat="true" ht="15.75" hidden="false" customHeight="false" outlineLevel="0" collapsed="false">
      <c r="A263" s="19"/>
      <c r="B263" s="19"/>
      <c r="C263" s="13" t="s">
        <v>23</v>
      </c>
      <c r="D263" s="13" t="n">
        <v>5</v>
      </c>
      <c r="E263" s="13" t="n">
        <v>5</v>
      </c>
      <c r="F263" s="66" t="n">
        <v>1150</v>
      </c>
      <c r="G263" s="20" t="n">
        <f aca="false">D263*F263/1000</f>
        <v>5.75</v>
      </c>
      <c r="H263" s="21"/>
      <c r="I263" s="16"/>
      <c r="J263" s="16"/>
      <c r="K263" s="16"/>
      <c r="L263" s="16"/>
      <c r="M263" s="16"/>
      <c r="N263" s="19"/>
    </row>
    <row r="264" s="1" customFormat="true" ht="15.75" hidden="false" customHeight="false" outlineLevel="0" collapsed="false">
      <c r="A264" s="19"/>
      <c r="B264" s="19"/>
      <c r="C264" s="13"/>
      <c r="D264" s="13"/>
      <c r="E264" s="13"/>
      <c r="F264" s="20"/>
      <c r="G264" s="20"/>
      <c r="H264" s="21"/>
      <c r="I264" s="16"/>
      <c r="J264" s="16"/>
      <c r="K264" s="16"/>
      <c r="L264" s="16"/>
      <c r="M264" s="16"/>
      <c r="N264" s="19"/>
    </row>
    <row r="265" s="17" customFormat="true" ht="15.75" hidden="false" customHeight="true" outlineLevel="0" collapsed="false">
      <c r="A265" s="26" t="s">
        <v>70</v>
      </c>
      <c r="B265" s="13" t="n">
        <v>170</v>
      </c>
      <c r="C265" s="22" t="s">
        <v>71</v>
      </c>
      <c r="D265" s="22" t="n">
        <v>2.8</v>
      </c>
      <c r="E265" s="22" t="n">
        <v>2.8</v>
      </c>
      <c r="F265" s="23" t="n">
        <v>450</v>
      </c>
      <c r="G265" s="23" t="n">
        <f aca="false">D265*F265/1000</f>
        <v>1.26</v>
      </c>
      <c r="H265" s="21" t="n">
        <v>5.81</v>
      </c>
      <c r="I265" s="24" t="n">
        <v>2.37</v>
      </c>
      <c r="J265" s="24" t="n">
        <v>2.01</v>
      </c>
      <c r="K265" s="24" t="n">
        <v>11.97</v>
      </c>
      <c r="L265" s="24" t="n">
        <v>75.83</v>
      </c>
      <c r="M265" s="25" t="n">
        <v>0.97</v>
      </c>
      <c r="N265" s="13" t="n">
        <v>414</v>
      </c>
    </row>
    <row r="266" s="17" customFormat="true" ht="15.75" hidden="false" customHeight="false" outlineLevel="0" collapsed="false">
      <c r="A266" s="26"/>
      <c r="B266" s="13"/>
      <c r="C266" s="22" t="s">
        <v>25</v>
      </c>
      <c r="D266" s="22" t="n">
        <v>9.8</v>
      </c>
      <c r="E266" s="22" t="n">
        <v>9.8</v>
      </c>
      <c r="F266" s="23" t="n">
        <v>73</v>
      </c>
      <c r="G266" s="23" t="n">
        <f aca="false">D266*F266/1000</f>
        <v>0.7154</v>
      </c>
      <c r="H266" s="21"/>
      <c r="I266" s="24"/>
      <c r="J266" s="24"/>
      <c r="K266" s="24"/>
      <c r="L266" s="24"/>
      <c r="M266" s="25"/>
      <c r="N266" s="13"/>
    </row>
    <row r="267" s="17" customFormat="true" ht="15.75" hidden="false" customHeight="false" outlineLevel="0" collapsed="false">
      <c r="A267" s="26"/>
      <c r="B267" s="13"/>
      <c r="C267" s="13" t="s">
        <v>24</v>
      </c>
      <c r="D267" s="13" t="n">
        <v>42.5</v>
      </c>
      <c r="E267" s="13" t="n">
        <v>42.5</v>
      </c>
      <c r="F267" s="21" t="n">
        <v>90</v>
      </c>
      <c r="G267" s="14" t="n">
        <f aca="false">D267*F267/1000</f>
        <v>3.825</v>
      </c>
      <c r="H267" s="21"/>
      <c r="I267" s="24"/>
      <c r="J267" s="24"/>
      <c r="K267" s="24"/>
      <c r="L267" s="24"/>
      <c r="M267" s="25"/>
      <c r="N267" s="13"/>
    </row>
    <row r="268" s="1" customFormat="true" ht="15.75" hidden="false" customHeight="false" outlineLevel="0" collapsed="false">
      <c r="A268" s="26"/>
      <c r="B268" s="13"/>
      <c r="C268" s="13" t="s">
        <v>31</v>
      </c>
      <c r="D268" s="13" t="n">
        <v>102</v>
      </c>
      <c r="E268" s="13" t="n">
        <v>102</v>
      </c>
      <c r="F268" s="14"/>
      <c r="G268" s="14"/>
      <c r="H268" s="21"/>
      <c r="I268" s="24"/>
      <c r="J268" s="24"/>
      <c r="K268" s="24"/>
      <c r="L268" s="24"/>
      <c r="M268" s="25"/>
      <c r="N268" s="13"/>
    </row>
    <row r="269" customFormat="false" ht="15.75" hidden="false" customHeight="false" outlineLevel="0" collapsed="false">
      <c r="A269" s="9" t="s">
        <v>33</v>
      </c>
      <c r="B269" s="9" t="n">
        <v>390</v>
      </c>
      <c r="C269" s="9"/>
      <c r="D269" s="9"/>
      <c r="E269" s="9"/>
      <c r="F269" s="52"/>
      <c r="G269" s="101"/>
      <c r="H269" s="63" t="n">
        <v>39.47</v>
      </c>
      <c r="I269" s="35" t="n">
        <f aca="false">I254+I255+I263+I264+I265</f>
        <v>10.55</v>
      </c>
      <c r="J269" s="35" t="n">
        <f aca="false">J254+J255+J263+J264+J265</f>
        <v>11.46</v>
      </c>
      <c r="K269" s="35" t="n">
        <f aca="false">K254+K255+K263+K264+K265</f>
        <v>26.38</v>
      </c>
      <c r="L269" s="35" t="n">
        <f aca="false">L254+L255+L263+L264+L265</f>
        <v>251.48</v>
      </c>
      <c r="M269" s="35" t="n">
        <f aca="false">M254+M255+M263+M264+M265</f>
        <v>26.7</v>
      </c>
      <c r="N269" s="62"/>
    </row>
    <row r="270" customFormat="false" ht="15.75" hidden="false" customHeight="true" outlineLevel="0" collapsed="false">
      <c r="A270" s="37" t="s">
        <v>34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8"/>
    </row>
    <row r="271" customFormat="false" ht="15.75" hidden="false" customHeight="false" outlineLevel="0" collapsed="false">
      <c r="A271" s="26" t="s">
        <v>35</v>
      </c>
      <c r="B271" s="26" t="s">
        <v>36</v>
      </c>
      <c r="C271" s="26" t="s">
        <v>37</v>
      </c>
      <c r="D271" s="26" t="n">
        <v>114</v>
      </c>
      <c r="E271" s="26" t="n">
        <v>100</v>
      </c>
      <c r="F271" s="39" t="n">
        <v>80</v>
      </c>
      <c r="G271" s="39" t="n">
        <f aca="false">D271*F271/1000</f>
        <v>9.12</v>
      </c>
      <c r="H271" s="40" t="n">
        <v>9.12</v>
      </c>
      <c r="I271" s="30" t="n">
        <v>0.4</v>
      </c>
      <c r="J271" s="30" t="n">
        <v>0.4</v>
      </c>
      <c r="K271" s="30" t="n">
        <v>9.8</v>
      </c>
      <c r="L271" s="30" t="n">
        <v>44</v>
      </c>
      <c r="M271" s="30" t="n">
        <v>10</v>
      </c>
      <c r="N271" s="26" t="n">
        <v>386</v>
      </c>
    </row>
    <row r="272" s="1" customFormat="true" ht="15.75" hidden="false" customHeight="true" outlineLevel="0" collapsed="false">
      <c r="A272" s="12" t="s">
        <v>3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s="1" customFormat="true" ht="38.25" hidden="false" customHeight="true" outlineLevel="0" collapsed="false">
      <c r="A273" s="13" t="s">
        <v>39</v>
      </c>
      <c r="B273" s="13" t="n">
        <v>30</v>
      </c>
      <c r="C273" s="13" t="s">
        <v>117</v>
      </c>
      <c r="D273" s="13" t="n">
        <v>31</v>
      </c>
      <c r="E273" s="13" t="n">
        <v>30</v>
      </c>
      <c r="F273" s="14" t="n">
        <v>50</v>
      </c>
      <c r="G273" s="21" t="n">
        <f aca="false">D273*F273/1000</f>
        <v>1.55</v>
      </c>
      <c r="H273" s="41" t="n">
        <v>1.55</v>
      </c>
      <c r="I273" s="42" t="n">
        <v>0.1</v>
      </c>
      <c r="J273" s="42" t="n">
        <v>0</v>
      </c>
      <c r="K273" s="42" t="n">
        <v>0.25</v>
      </c>
      <c r="L273" s="42" t="n">
        <v>1.5</v>
      </c>
      <c r="M273" s="42" t="n">
        <v>0.2</v>
      </c>
      <c r="N273" s="42" t="n">
        <v>70</v>
      </c>
    </row>
    <row r="274" s="1" customFormat="true" ht="15.75" hidden="false" customHeight="true" outlineLevel="0" collapsed="false">
      <c r="A274" s="13" t="s">
        <v>133</v>
      </c>
      <c r="B274" s="13" t="n">
        <v>150</v>
      </c>
      <c r="C274" s="13" t="s">
        <v>42</v>
      </c>
      <c r="D274" s="13" t="n">
        <v>20</v>
      </c>
      <c r="E274" s="13" t="n">
        <v>15</v>
      </c>
      <c r="F274" s="21" t="n">
        <v>55</v>
      </c>
      <c r="G274" s="14" t="n">
        <f aca="false">D274*F274/1000</f>
        <v>1.1</v>
      </c>
      <c r="H274" s="21" t="n">
        <v>8.94</v>
      </c>
      <c r="I274" s="24" t="n">
        <v>1.02</v>
      </c>
      <c r="J274" s="24" t="n">
        <v>2.85</v>
      </c>
      <c r="K274" s="24" t="n">
        <v>4</v>
      </c>
      <c r="L274" s="24" t="n">
        <v>46.2</v>
      </c>
      <c r="M274" s="24" t="n">
        <v>12.02</v>
      </c>
      <c r="N274" s="13" t="n">
        <v>69</v>
      </c>
    </row>
    <row r="275" s="1" customFormat="true" ht="15.75" hidden="false" customHeight="false" outlineLevel="0" collapsed="false">
      <c r="A275" s="13"/>
      <c r="B275" s="13"/>
      <c r="C275" s="13" t="s">
        <v>124</v>
      </c>
      <c r="D275" s="13" t="n">
        <v>15</v>
      </c>
      <c r="E275" s="13" t="n">
        <v>12</v>
      </c>
      <c r="F275" s="21" t="n">
        <v>25</v>
      </c>
      <c r="G275" s="21" t="n">
        <f aca="false">D275*F275/1000</f>
        <v>0.375</v>
      </c>
      <c r="H275" s="21"/>
      <c r="I275" s="24"/>
      <c r="J275" s="24"/>
      <c r="K275" s="24"/>
      <c r="L275" s="24"/>
      <c r="M275" s="24"/>
      <c r="N275" s="13"/>
    </row>
    <row r="276" s="1" customFormat="true" ht="15.75" hidden="false" customHeight="false" outlineLevel="0" collapsed="false">
      <c r="A276" s="13"/>
      <c r="B276" s="13"/>
      <c r="C276" s="13" t="s">
        <v>134</v>
      </c>
      <c r="D276" s="13" t="n">
        <v>30</v>
      </c>
      <c r="E276" s="13" t="n">
        <v>24</v>
      </c>
      <c r="F276" s="14" t="n">
        <v>25</v>
      </c>
      <c r="G276" s="21" t="n">
        <f aca="false">D276*F276/1000</f>
        <v>0.75</v>
      </c>
      <c r="H276" s="21"/>
      <c r="I276" s="24"/>
      <c r="J276" s="24"/>
      <c r="K276" s="24"/>
      <c r="L276" s="24"/>
      <c r="M276" s="24"/>
      <c r="N276" s="13"/>
    </row>
    <row r="277" s="1" customFormat="true" ht="15.75" hidden="false" customHeight="false" outlineLevel="0" collapsed="false">
      <c r="A277" s="13"/>
      <c r="B277" s="13"/>
      <c r="C277" s="13" t="s">
        <v>43</v>
      </c>
      <c r="D277" s="13" t="n">
        <v>7.5</v>
      </c>
      <c r="E277" s="13" t="n">
        <v>6</v>
      </c>
      <c r="F277" s="21" t="n">
        <v>55</v>
      </c>
      <c r="G277" s="14" t="n">
        <f aca="false">D277*F277/1000</f>
        <v>0.4125</v>
      </c>
      <c r="H277" s="21"/>
      <c r="I277" s="24"/>
      <c r="J277" s="24"/>
      <c r="K277" s="24"/>
      <c r="L277" s="24"/>
      <c r="M277" s="24"/>
      <c r="N277" s="13"/>
    </row>
    <row r="278" s="1" customFormat="true" ht="15.75" hidden="false" customHeight="false" outlineLevel="0" collapsed="false">
      <c r="A278" s="13"/>
      <c r="B278" s="13"/>
      <c r="C278" s="13" t="s">
        <v>135</v>
      </c>
      <c r="D278" s="13" t="n">
        <v>6</v>
      </c>
      <c r="E278" s="13" t="n">
        <v>6</v>
      </c>
      <c r="F278" s="21" t="n">
        <v>180</v>
      </c>
      <c r="G278" s="14" t="n">
        <f aca="false">D278*F278/1000</f>
        <v>1.08</v>
      </c>
      <c r="H278" s="21"/>
      <c r="I278" s="24"/>
      <c r="J278" s="24"/>
      <c r="K278" s="24"/>
      <c r="L278" s="24"/>
      <c r="M278" s="24"/>
      <c r="N278" s="13"/>
    </row>
    <row r="279" s="1" customFormat="true" ht="15.75" hidden="false" customHeight="false" outlineLevel="0" collapsed="false">
      <c r="A279" s="13"/>
      <c r="B279" s="13"/>
      <c r="C279" s="13" t="s">
        <v>44</v>
      </c>
      <c r="D279" s="13" t="n">
        <v>7.2</v>
      </c>
      <c r="E279" s="13" t="n">
        <v>6</v>
      </c>
      <c r="F279" s="21" t="n">
        <v>30</v>
      </c>
      <c r="G279" s="14" t="n">
        <f aca="false">D279*F279/1000</f>
        <v>0.216</v>
      </c>
      <c r="H279" s="21"/>
      <c r="I279" s="24"/>
      <c r="J279" s="24"/>
      <c r="K279" s="24"/>
      <c r="L279" s="24"/>
      <c r="M279" s="24"/>
      <c r="N279" s="13"/>
    </row>
    <row r="280" s="1" customFormat="true" ht="15.75" hidden="false" customHeight="false" outlineLevel="0" collapsed="false">
      <c r="A280" s="13"/>
      <c r="B280" s="13"/>
      <c r="C280" s="13" t="s">
        <v>54</v>
      </c>
      <c r="D280" s="13" t="n">
        <v>5.7</v>
      </c>
      <c r="E280" s="13" t="n">
        <v>5.7</v>
      </c>
      <c r="F280" s="21" t="n">
        <v>170</v>
      </c>
      <c r="G280" s="14" t="n">
        <f aca="false">D280*F280/1000</f>
        <v>0.969</v>
      </c>
      <c r="H280" s="21"/>
      <c r="I280" s="24"/>
      <c r="J280" s="24"/>
      <c r="K280" s="24"/>
      <c r="L280" s="24"/>
      <c r="M280" s="24"/>
      <c r="N280" s="13"/>
    </row>
    <row r="281" s="1" customFormat="true" ht="15.75" hidden="false" customHeight="false" outlineLevel="0" collapsed="false">
      <c r="A281" s="13"/>
      <c r="B281" s="13"/>
      <c r="C281" s="13" t="s">
        <v>23</v>
      </c>
      <c r="D281" s="13" t="n">
        <v>2.7</v>
      </c>
      <c r="E281" s="13" t="n">
        <v>2.7</v>
      </c>
      <c r="F281" s="66" t="n">
        <v>1150</v>
      </c>
      <c r="G281" s="14" t="n">
        <f aca="false">D281*F281/1000</f>
        <v>3.105</v>
      </c>
      <c r="H281" s="21"/>
      <c r="I281" s="24"/>
      <c r="J281" s="24"/>
      <c r="K281" s="24"/>
      <c r="L281" s="24"/>
      <c r="M281" s="24"/>
      <c r="N281" s="13"/>
    </row>
    <row r="282" s="1" customFormat="true" ht="15.75" hidden="false" customHeight="false" outlineLevel="0" collapsed="false">
      <c r="A282" s="13"/>
      <c r="B282" s="13"/>
      <c r="C282" s="13" t="s">
        <v>45</v>
      </c>
      <c r="D282" s="13" t="n">
        <v>120</v>
      </c>
      <c r="E282" s="13" t="n">
        <v>120</v>
      </c>
      <c r="F282" s="14"/>
      <c r="G282" s="14" t="n">
        <f aca="false">D282*F282/1000</f>
        <v>0</v>
      </c>
      <c r="H282" s="21"/>
      <c r="I282" s="24"/>
      <c r="J282" s="24"/>
      <c r="K282" s="24"/>
      <c r="L282" s="24"/>
      <c r="M282" s="24"/>
      <c r="N282" s="13"/>
    </row>
    <row r="283" s="1" customFormat="true" ht="15.75" hidden="false" customHeight="false" outlineLevel="0" collapsed="false">
      <c r="A283" s="13"/>
      <c r="B283" s="13"/>
      <c r="C283" s="13" t="s">
        <v>136</v>
      </c>
      <c r="D283" s="13" t="n">
        <v>3</v>
      </c>
      <c r="E283" s="13" t="n">
        <v>3</v>
      </c>
      <c r="F283" s="14" t="n">
        <v>295</v>
      </c>
      <c r="G283" s="14" t="n">
        <f aca="false">D283*F283/1000</f>
        <v>0.885</v>
      </c>
      <c r="H283" s="21"/>
      <c r="I283" s="24"/>
      <c r="J283" s="24"/>
      <c r="K283" s="24"/>
      <c r="L283" s="24"/>
      <c r="M283" s="24"/>
      <c r="N283" s="13"/>
    </row>
    <row r="284" s="1" customFormat="true" ht="15.75" hidden="false" customHeight="false" outlineLevel="0" collapsed="false">
      <c r="A284" s="13"/>
      <c r="B284" s="13"/>
      <c r="C284" s="13" t="s">
        <v>26</v>
      </c>
      <c r="D284" s="13" t="n">
        <v>1.5</v>
      </c>
      <c r="E284" s="13" t="n">
        <v>1.5</v>
      </c>
      <c r="F284" s="14" t="n">
        <v>20</v>
      </c>
      <c r="G284" s="14" t="n">
        <f aca="false">D284*F284/1000</f>
        <v>0.03</v>
      </c>
      <c r="H284" s="21"/>
      <c r="I284" s="24"/>
      <c r="J284" s="24"/>
      <c r="K284" s="24"/>
      <c r="L284" s="24"/>
      <c r="M284" s="24"/>
      <c r="N284" s="13"/>
    </row>
    <row r="285" s="1" customFormat="true" ht="15.75" hidden="false" customHeight="true" outlineLevel="0" collapsed="false">
      <c r="A285" s="19" t="s">
        <v>137</v>
      </c>
      <c r="B285" s="19" t="n">
        <v>50</v>
      </c>
      <c r="C285" s="13" t="s">
        <v>121</v>
      </c>
      <c r="D285" s="13" t="n">
        <v>50</v>
      </c>
      <c r="E285" s="13" t="n">
        <v>37</v>
      </c>
      <c r="F285" s="20" t="n">
        <v>475</v>
      </c>
      <c r="G285" s="20" t="n">
        <f aca="false">D285*F285/1000</f>
        <v>23.75</v>
      </c>
      <c r="H285" s="21" t="n">
        <v>24.87</v>
      </c>
      <c r="I285" s="16" t="n">
        <v>7.71</v>
      </c>
      <c r="J285" s="16" t="n">
        <v>5.77</v>
      </c>
      <c r="K285" s="16" t="n">
        <v>7.85</v>
      </c>
      <c r="L285" s="16" t="n">
        <v>114.37</v>
      </c>
      <c r="M285" s="16" t="n">
        <v>0.07</v>
      </c>
      <c r="N285" s="19" t="n">
        <v>299</v>
      </c>
    </row>
    <row r="286" s="1" customFormat="true" ht="15.75" hidden="false" customHeight="false" outlineLevel="0" collapsed="false">
      <c r="A286" s="19"/>
      <c r="B286" s="19"/>
      <c r="C286" s="13" t="s">
        <v>28</v>
      </c>
      <c r="D286" s="13" t="n">
        <v>9</v>
      </c>
      <c r="E286" s="13" t="n">
        <v>9</v>
      </c>
      <c r="F286" s="20" t="n">
        <v>35</v>
      </c>
      <c r="G286" s="20" t="n">
        <f aca="false">D286*F286/1000</f>
        <v>0.315</v>
      </c>
      <c r="H286" s="21"/>
      <c r="I286" s="16"/>
      <c r="J286" s="16"/>
      <c r="K286" s="16"/>
      <c r="L286" s="16"/>
      <c r="M286" s="16"/>
      <c r="N286" s="19"/>
    </row>
    <row r="287" s="1" customFormat="true" ht="15.75" hidden="false" customHeight="false" outlineLevel="0" collapsed="false">
      <c r="A287" s="19"/>
      <c r="B287" s="19"/>
      <c r="C287" s="13" t="s">
        <v>47</v>
      </c>
      <c r="D287" s="13" t="n">
        <v>4.3</v>
      </c>
      <c r="E287" s="13" t="n">
        <v>4.3</v>
      </c>
      <c r="F287" s="20" t="n">
        <v>39</v>
      </c>
      <c r="G287" s="20" t="n">
        <f aca="false">D287*F287/1000</f>
        <v>0.1677</v>
      </c>
      <c r="H287" s="21"/>
      <c r="I287" s="16"/>
      <c r="J287" s="16"/>
      <c r="K287" s="16"/>
      <c r="L287" s="16"/>
      <c r="M287" s="16"/>
      <c r="N287" s="19"/>
    </row>
    <row r="288" s="1" customFormat="true" ht="15.75" hidden="false" customHeight="false" outlineLevel="0" collapsed="false">
      <c r="A288" s="19"/>
      <c r="B288" s="19"/>
      <c r="C288" s="13" t="s">
        <v>122</v>
      </c>
      <c r="D288" s="13" t="n">
        <v>12</v>
      </c>
      <c r="E288" s="13" t="n">
        <v>12</v>
      </c>
      <c r="F288" s="20"/>
      <c r="G288" s="20" t="n">
        <f aca="false">D288*F288/1000</f>
        <v>0</v>
      </c>
      <c r="H288" s="21"/>
      <c r="I288" s="16"/>
      <c r="J288" s="16"/>
      <c r="K288" s="16"/>
      <c r="L288" s="16"/>
      <c r="M288" s="16"/>
      <c r="N288" s="19"/>
    </row>
    <row r="289" s="1" customFormat="true" ht="15.75" hidden="false" customHeight="false" outlineLevel="0" collapsed="false">
      <c r="A289" s="19"/>
      <c r="B289" s="19"/>
      <c r="C289" s="13" t="s">
        <v>52</v>
      </c>
      <c r="D289" s="13" t="n">
        <v>5</v>
      </c>
      <c r="E289" s="13" t="n">
        <v>5</v>
      </c>
      <c r="F289" s="20" t="n">
        <v>125</v>
      </c>
      <c r="G289" s="20" t="n">
        <f aca="false">D289*F289/1000</f>
        <v>0.625</v>
      </c>
      <c r="H289" s="21"/>
      <c r="I289" s="16"/>
      <c r="J289" s="16"/>
      <c r="K289" s="16"/>
      <c r="L289" s="16"/>
      <c r="M289" s="16"/>
      <c r="N289" s="19"/>
    </row>
    <row r="290" s="1" customFormat="true" ht="15.75" hidden="false" customHeight="true" outlineLevel="0" collapsed="false">
      <c r="A290" s="19" t="s">
        <v>138</v>
      </c>
      <c r="B290" s="19" t="n">
        <v>120</v>
      </c>
      <c r="C290" s="13" t="s">
        <v>85</v>
      </c>
      <c r="D290" s="13" t="n">
        <v>42</v>
      </c>
      <c r="E290" s="13" t="n">
        <v>42</v>
      </c>
      <c r="F290" s="14" t="n">
        <v>115</v>
      </c>
      <c r="G290" s="14" t="n">
        <f aca="false">D290*F290/1000</f>
        <v>4.83</v>
      </c>
      <c r="H290" s="14" t="n">
        <v>9.69</v>
      </c>
      <c r="I290" s="16" t="n">
        <v>2.91</v>
      </c>
      <c r="J290" s="16" t="n">
        <v>3.44</v>
      </c>
      <c r="K290" s="16" t="n">
        <v>29.33</v>
      </c>
      <c r="L290" s="16" t="n">
        <v>159.96</v>
      </c>
      <c r="M290" s="16" t="n">
        <v>0</v>
      </c>
      <c r="N290" s="19" t="n">
        <v>333</v>
      </c>
    </row>
    <row r="291" s="1" customFormat="true" ht="15.75" hidden="false" customHeight="false" outlineLevel="0" collapsed="false">
      <c r="A291" s="19"/>
      <c r="B291" s="19"/>
      <c r="C291" s="13" t="s">
        <v>23</v>
      </c>
      <c r="D291" s="13" t="n">
        <v>4.2</v>
      </c>
      <c r="E291" s="13" t="n">
        <v>4.2</v>
      </c>
      <c r="F291" s="66" t="n">
        <v>1150</v>
      </c>
      <c r="G291" s="14" t="n">
        <f aca="false">D291*F291/1000</f>
        <v>4.83</v>
      </c>
      <c r="H291" s="14"/>
      <c r="I291" s="16"/>
      <c r="J291" s="16"/>
      <c r="K291" s="16"/>
      <c r="L291" s="16"/>
      <c r="M291" s="16"/>
      <c r="N291" s="19"/>
    </row>
    <row r="292" s="1" customFormat="true" ht="15.75" hidden="false" customHeight="false" outlineLevel="0" collapsed="false">
      <c r="A292" s="19"/>
      <c r="B292" s="19"/>
      <c r="C292" s="13" t="s">
        <v>26</v>
      </c>
      <c r="D292" s="13" t="n">
        <v>1.5</v>
      </c>
      <c r="E292" s="13" t="n">
        <v>1.5</v>
      </c>
      <c r="F292" s="14" t="n">
        <v>20</v>
      </c>
      <c r="G292" s="14" t="n">
        <f aca="false">D292*F292/1000</f>
        <v>0.03</v>
      </c>
      <c r="H292" s="14"/>
      <c r="I292" s="16"/>
      <c r="J292" s="16"/>
      <c r="K292" s="16"/>
      <c r="L292" s="16"/>
      <c r="M292" s="16"/>
      <c r="N292" s="19"/>
    </row>
    <row r="293" s="1" customFormat="true" ht="15.75" hidden="false" customHeight="false" outlineLevel="0" collapsed="false">
      <c r="A293" s="19"/>
      <c r="B293" s="19"/>
      <c r="C293" s="13" t="s">
        <v>31</v>
      </c>
      <c r="D293" s="13"/>
      <c r="E293" s="13" t="n">
        <v>88.2</v>
      </c>
      <c r="F293" s="14"/>
      <c r="G293" s="14" t="n">
        <f aca="false">D293*F293/1000</f>
        <v>0</v>
      </c>
      <c r="H293" s="14"/>
      <c r="I293" s="16"/>
      <c r="J293" s="16"/>
      <c r="K293" s="16"/>
      <c r="L293" s="16"/>
      <c r="M293" s="16"/>
      <c r="N293" s="19"/>
    </row>
    <row r="294" s="1" customFormat="true" ht="15.75" hidden="false" customHeight="true" outlineLevel="0" collapsed="false">
      <c r="A294" s="19" t="s">
        <v>139</v>
      </c>
      <c r="B294" s="19" t="n">
        <v>20</v>
      </c>
      <c r="C294" s="13" t="s">
        <v>136</v>
      </c>
      <c r="D294" s="13" t="n">
        <v>5</v>
      </c>
      <c r="E294" s="13" t="n">
        <v>5</v>
      </c>
      <c r="F294" s="14" t="n">
        <v>295</v>
      </c>
      <c r="G294" s="14" t="n">
        <f aca="false">D294*F294/1000</f>
        <v>1.475</v>
      </c>
      <c r="H294" s="14" t="n">
        <v>1.54</v>
      </c>
      <c r="I294" s="16" t="n">
        <v>0.28</v>
      </c>
      <c r="J294" s="16" t="n">
        <v>0.02</v>
      </c>
      <c r="K294" s="16" t="n">
        <v>1.4</v>
      </c>
      <c r="L294" s="16" t="n">
        <v>14.8</v>
      </c>
      <c r="M294" s="16" t="n">
        <v>0.01</v>
      </c>
      <c r="N294" s="19" t="n">
        <v>372</v>
      </c>
    </row>
    <row r="295" s="1" customFormat="true" ht="15.75" hidden="false" customHeight="false" outlineLevel="0" collapsed="false">
      <c r="A295" s="19"/>
      <c r="B295" s="19"/>
      <c r="C295" s="13" t="s">
        <v>47</v>
      </c>
      <c r="D295" s="13" t="n">
        <v>1.6</v>
      </c>
      <c r="E295" s="13" t="n">
        <v>1.6</v>
      </c>
      <c r="F295" s="14" t="n">
        <v>39</v>
      </c>
      <c r="G295" s="14" t="n">
        <f aca="false">D295*F295/1000</f>
        <v>0.0624</v>
      </c>
      <c r="H295" s="14"/>
      <c r="I295" s="16"/>
      <c r="J295" s="16"/>
      <c r="K295" s="16"/>
      <c r="L295" s="16"/>
      <c r="M295" s="16"/>
      <c r="N295" s="19"/>
    </row>
    <row r="296" s="1" customFormat="true" ht="15.75" hidden="false" customHeight="false" outlineLevel="0" collapsed="false">
      <c r="A296" s="19"/>
      <c r="B296" s="19"/>
      <c r="C296" s="13" t="s">
        <v>31</v>
      </c>
      <c r="D296" s="13" t="n">
        <v>16</v>
      </c>
      <c r="E296" s="13" t="n">
        <v>16</v>
      </c>
      <c r="F296" s="14"/>
      <c r="G296" s="14" t="n">
        <f aca="false">D296*F296/1000</f>
        <v>0</v>
      </c>
      <c r="H296" s="14"/>
      <c r="I296" s="16"/>
      <c r="J296" s="16"/>
      <c r="K296" s="16"/>
      <c r="L296" s="16"/>
      <c r="M296" s="16"/>
      <c r="N296" s="19"/>
    </row>
    <row r="297" s="1" customFormat="true" ht="15.75" hidden="false" customHeight="false" outlineLevel="0" collapsed="false">
      <c r="A297" s="13" t="s">
        <v>28</v>
      </c>
      <c r="B297" s="13" t="n">
        <v>25</v>
      </c>
      <c r="C297" s="13" t="s">
        <v>28</v>
      </c>
      <c r="D297" s="13" t="n">
        <v>25</v>
      </c>
      <c r="E297" s="13" t="n">
        <v>25</v>
      </c>
      <c r="F297" s="21" t="n">
        <v>35</v>
      </c>
      <c r="G297" s="14" t="n">
        <f aca="false">D297*F297/1000</f>
        <v>0.875</v>
      </c>
      <c r="H297" s="45" t="n">
        <v>0.88</v>
      </c>
      <c r="I297" s="46" t="n">
        <v>2</v>
      </c>
      <c r="J297" s="46" t="n">
        <v>0.3</v>
      </c>
      <c r="K297" s="46" t="n">
        <v>10.5</v>
      </c>
      <c r="L297" s="46" t="n">
        <v>50.62</v>
      </c>
      <c r="M297" s="47" t="n">
        <v>0</v>
      </c>
      <c r="N297" s="42"/>
    </row>
    <row r="298" s="1" customFormat="true" ht="15.75" hidden="false" customHeight="false" outlineLevel="0" collapsed="false">
      <c r="A298" s="13" t="s">
        <v>56</v>
      </c>
      <c r="B298" s="13" t="n">
        <v>20</v>
      </c>
      <c r="C298" s="13" t="s">
        <v>56</v>
      </c>
      <c r="D298" s="13" t="n">
        <v>20</v>
      </c>
      <c r="E298" s="13" t="n">
        <v>20</v>
      </c>
      <c r="F298" s="21" t="n">
        <v>35</v>
      </c>
      <c r="G298" s="14" t="n">
        <f aca="false">D298*F298/1000</f>
        <v>0.7</v>
      </c>
      <c r="H298" s="48" t="n">
        <v>0.7</v>
      </c>
      <c r="I298" s="46" t="n">
        <v>1.95</v>
      </c>
      <c r="J298" s="46" t="n">
        <v>0.3</v>
      </c>
      <c r="K298" s="46" t="n">
        <v>10.2</v>
      </c>
      <c r="L298" s="46" t="n">
        <v>54.3</v>
      </c>
      <c r="M298" s="46" t="n">
        <v>0</v>
      </c>
      <c r="N298" s="42"/>
    </row>
    <row r="299" s="1" customFormat="true" ht="15.75" hidden="false" customHeight="true" outlineLevel="0" collapsed="false">
      <c r="A299" s="19" t="s">
        <v>103</v>
      </c>
      <c r="B299" s="19" t="n">
        <v>150</v>
      </c>
      <c r="C299" s="13" t="s">
        <v>104</v>
      </c>
      <c r="D299" s="13" t="n">
        <v>12</v>
      </c>
      <c r="E299" s="13" t="n">
        <v>12</v>
      </c>
      <c r="F299" s="14" t="n">
        <v>180</v>
      </c>
      <c r="G299" s="14" t="n">
        <f aca="false">D299*F299/1000</f>
        <v>2.16</v>
      </c>
      <c r="H299" s="49" t="n">
        <v>3.26</v>
      </c>
      <c r="I299" s="50" t="n">
        <v>0.08</v>
      </c>
      <c r="J299" s="50" t="n">
        <v>0</v>
      </c>
      <c r="K299" s="50" t="n">
        <v>18.08</v>
      </c>
      <c r="L299" s="50" t="n">
        <v>7</v>
      </c>
      <c r="M299" s="50" t="n">
        <v>3.45</v>
      </c>
      <c r="N299" s="51" t="n">
        <v>699</v>
      </c>
    </row>
    <row r="300" s="1" customFormat="true" ht="15.75" hidden="false" customHeight="false" outlineLevel="0" collapsed="false">
      <c r="A300" s="19"/>
      <c r="B300" s="19"/>
      <c r="C300" s="13" t="s">
        <v>25</v>
      </c>
      <c r="D300" s="13" t="n">
        <v>15</v>
      </c>
      <c r="E300" s="13" t="n">
        <v>15</v>
      </c>
      <c r="F300" s="21" t="n">
        <v>73</v>
      </c>
      <c r="G300" s="14" t="n">
        <f aca="false">D300*F300/1000</f>
        <v>1.095</v>
      </c>
      <c r="H300" s="49"/>
      <c r="I300" s="50"/>
      <c r="J300" s="50"/>
      <c r="K300" s="50"/>
      <c r="L300" s="50"/>
      <c r="M300" s="50"/>
      <c r="N300" s="51"/>
    </row>
    <row r="301" s="1" customFormat="true" ht="15.75" hidden="false" customHeight="false" outlineLevel="0" collapsed="false">
      <c r="A301" s="19"/>
      <c r="B301" s="19"/>
      <c r="C301" s="13" t="s">
        <v>31</v>
      </c>
      <c r="D301" s="13" t="n">
        <v>182</v>
      </c>
      <c r="E301" s="13" t="n">
        <v>182</v>
      </c>
      <c r="F301" s="14"/>
      <c r="G301" s="14"/>
      <c r="H301" s="49"/>
      <c r="I301" s="50"/>
      <c r="J301" s="50"/>
      <c r="K301" s="50"/>
      <c r="L301" s="50"/>
      <c r="M301" s="50"/>
      <c r="N301" s="51"/>
    </row>
    <row r="302" s="1" customFormat="true" ht="15.75" hidden="false" customHeight="false" outlineLevel="0" collapsed="false">
      <c r="A302" s="9" t="s">
        <v>33</v>
      </c>
      <c r="B302" s="9" t="n">
        <v>565</v>
      </c>
      <c r="C302" s="9"/>
      <c r="D302" s="9"/>
      <c r="E302" s="9"/>
      <c r="F302" s="92"/>
      <c r="G302" s="92"/>
      <c r="H302" s="52" t="n">
        <v>51.43</v>
      </c>
      <c r="I302" s="35" t="n">
        <f aca="false">I273+I274+I285+I290+I297+I298+I299</f>
        <v>15.77</v>
      </c>
      <c r="J302" s="35" t="n">
        <f aca="false">J273+J274+J285+J290+J297+J298+J299</f>
        <v>12.66</v>
      </c>
      <c r="K302" s="35" t="n">
        <f aca="false">K273+K274+K285+K290+K297+K298+K299</f>
        <v>80.21</v>
      </c>
      <c r="L302" s="35" t="n">
        <f aca="false">L273+L274+L285+L290+L297+L298+L299</f>
        <v>433.95</v>
      </c>
      <c r="M302" s="35" t="n">
        <f aca="false">M273+M274+M285+M290+M297+M298+M299</f>
        <v>15.74</v>
      </c>
      <c r="N302" s="93"/>
    </row>
    <row r="303" s="1" customFormat="true" ht="15.75" hidden="false" customHeight="true" outlineLevel="0" collapsed="false">
      <c r="A303" s="102" t="s">
        <v>60</v>
      </c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38"/>
    </row>
    <row r="304" s="1" customFormat="true" ht="15.75" hidden="false" customHeight="true" outlineLevel="0" collapsed="false">
      <c r="A304" s="13" t="s">
        <v>140</v>
      </c>
      <c r="B304" s="13" t="n">
        <v>70</v>
      </c>
      <c r="C304" s="13" t="s">
        <v>84</v>
      </c>
      <c r="D304" s="13" t="n">
        <v>58.6</v>
      </c>
      <c r="E304" s="13" t="n">
        <v>57.4</v>
      </c>
      <c r="F304" s="88" t="n">
        <v>472</v>
      </c>
      <c r="G304" s="14" t="n">
        <f aca="false">D304*F304/1000</f>
        <v>27.6592</v>
      </c>
      <c r="H304" s="103" t="n">
        <v>30</v>
      </c>
      <c r="I304" s="24" t="n">
        <v>9.57</v>
      </c>
      <c r="J304" s="24" t="n">
        <v>4.7</v>
      </c>
      <c r="K304" s="24" t="n">
        <v>15.9</v>
      </c>
      <c r="L304" s="24" t="n">
        <v>143.2</v>
      </c>
      <c r="M304" s="24" t="n">
        <v>0.13</v>
      </c>
      <c r="N304" s="13" t="n">
        <v>243</v>
      </c>
    </row>
    <row r="305" s="1" customFormat="true" ht="15.75" hidden="false" customHeight="false" outlineLevel="0" collapsed="false">
      <c r="A305" s="13"/>
      <c r="B305" s="13"/>
      <c r="C305" s="13" t="s">
        <v>47</v>
      </c>
      <c r="D305" s="13" t="n">
        <v>8</v>
      </c>
      <c r="E305" s="13" t="n">
        <v>8</v>
      </c>
      <c r="F305" s="88" t="n">
        <v>39</v>
      </c>
      <c r="G305" s="14" t="n">
        <f aca="false">D305*F305/1000</f>
        <v>0.312</v>
      </c>
      <c r="H305" s="103"/>
      <c r="I305" s="24"/>
      <c r="J305" s="24"/>
      <c r="K305" s="24"/>
      <c r="L305" s="24"/>
      <c r="M305" s="24"/>
      <c r="N305" s="13"/>
    </row>
    <row r="306" s="1" customFormat="true" ht="15.75" hidden="false" customHeight="false" outlineLevel="0" collapsed="false">
      <c r="A306" s="13"/>
      <c r="B306" s="13"/>
      <c r="C306" s="13" t="s">
        <v>25</v>
      </c>
      <c r="D306" s="13" t="n">
        <v>4.2</v>
      </c>
      <c r="E306" s="13" t="n">
        <v>4.2</v>
      </c>
      <c r="F306" s="88" t="n">
        <v>73</v>
      </c>
      <c r="G306" s="14" t="n">
        <f aca="false">D306*F306/1000</f>
        <v>0.3066</v>
      </c>
      <c r="H306" s="103"/>
      <c r="I306" s="24"/>
      <c r="J306" s="24"/>
      <c r="K306" s="24"/>
      <c r="L306" s="24"/>
      <c r="M306" s="24"/>
      <c r="N306" s="13"/>
    </row>
    <row r="307" s="1" customFormat="true" ht="15.75" hidden="false" customHeight="false" outlineLevel="0" collapsed="false">
      <c r="A307" s="13"/>
      <c r="B307" s="13"/>
      <c r="C307" s="13" t="s">
        <v>48</v>
      </c>
      <c r="D307" s="13" t="n">
        <v>4.2</v>
      </c>
      <c r="E307" s="13" t="n">
        <v>4.2</v>
      </c>
      <c r="F307" s="88" t="n">
        <v>14</v>
      </c>
      <c r="G307" s="14" t="n">
        <v>0.03</v>
      </c>
      <c r="H307" s="103"/>
      <c r="I307" s="24"/>
      <c r="J307" s="24"/>
      <c r="K307" s="24"/>
      <c r="L307" s="24"/>
      <c r="M307" s="24"/>
      <c r="N307" s="13"/>
    </row>
    <row r="308" s="1" customFormat="true" ht="15.75" hidden="false" customHeight="false" outlineLevel="0" collapsed="false">
      <c r="A308" s="13"/>
      <c r="B308" s="13"/>
      <c r="C308" s="19" t="s">
        <v>136</v>
      </c>
      <c r="D308" s="13" t="n">
        <v>7.3</v>
      </c>
      <c r="E308" s="13" t="n">
        <v>7.3</v>
      </c>
      <c r="F308" s="88" t="n">
        <v>295</v>
      </c>
      <c r="G308" s="14" t="n">
        <v>1.68</v>
      </c>
      <c r="H308" s="103"/>
      <c r="I308" s="24"/>
      <c r="J308" s="24"/>
      <c r="K308" s="24"/>
      <c r="L308" s="24"/>
      <c r="M308" s="24"/>
      <c r="N308" s="13"/>
    </row>
    <row r="309" customFormat="false" ht="15.75" hidden="false" customHeight="false" outlineLevel="0" collapsed="false">
      <c r="A309" s="13"/>
      <c r="B309" s="13"/>
      <c r="C309" s="19" t="s">
        <v>26</v>
      </c>
      <c r="D309" s="13" t="n">
        <v>0.16</v>
      </c>
      <c r="E309" s="13" t="n">
        <v>0.16</v>
      </c>
      <c r="F309" s="90" t="n">
        <v>20</v>
      </c>
      <c r="G309" s="14" t="n">
        <v>0.01</v>
      </c>
      <c r="H309" s="103"/>
      <c r="I309" s="24"/>
      <c r="J309" s="24"/>
      <c r="K309" s="24"/>
      <c r="L309" s="24"/>
      <c r="M309" s="24"/>
      <c r="N309" s="13"/>
    </row>
    <row r="310" s="1" customFormat="true" ht="15.75" hidden="false" customHeight="false" outlineLevel="0" collapsed="false">
      <c r="A310" s="13" t="s">
        <v>72</v>
      </c>
      <c r="B310" s="13" t="n">
        <v>150</v>
      </c>
      <c r="C310" s="13" t="s">
        <v>72</v>
      </c>
      <c r="D310" s="26" t="n">
        <v>155.3</v>
      </c>
      <c r="E310" s="26" t="n">
        <v>150</v>
      </c>
      <c r="F310" s="39" t="n">
        <v>94</v>
      </c>
      <c r="G310" s="39" t="n">
        <f aca="false">D310*F310/1000</f>
        <v>14.5982</v>
      </c>
      <c r="H310" s="58" t="n">
        <v>14.6</v>
      </c>
      <c r="I310" s="30" t="n">
        <v>4.35</v>
      </c>
      <c r="J310" s="30" t="n">
        <v>3.75</v>
      </c>
      <c r="K310" s="30" t="n">
        <v>6</v>
      </c>
      <c r="L310" s="30" t="n">
        <v>75</v>
      </c>
      <c r="M310" s="30" t="n">
        <v>1.05</v>
      </c>
      <c r="N310" s="26" t="n">
        <v>420</v>
      </c>
    </row>
    <row r="311" s="1" customFormat="true" ht="15.75" hidden="false" customHeight="false" outlineLevel="0" collapsed="false">
      <c r="A311" s="9" t="s">
        <v>33</v>
      </c>
      <c r="B311" s="9" t="n">
        <v>220</v>
      </c>
      <c r="C311" s="9"/>
      <c r="D311" s="9"/>
      <c r="E311" s="9"/>
      <c r="F311" s="52"/>
      <c r="G311" s="52"/>
      <c r="H311" s="63" t="n">
        <f aca="false">H304+H310</f>
        <v>44.6</v>
      </c>
      <c r="I311" s="76" t="n">
        <f aca="false">I304+I310</f>
        <v>13.92</v>
      </c>
      <c r="J311" s="76" t="n">
        <f aca="false">J304+J310</f>
        <v>8.45</v>
      </c>
      <c r="K311" s="76" t="n">
        <f aca="false">K304+K310</f>
        <v>21.9</v>
      </c>
      <c r="L311" s="76" t="n">
        <f aca="false">L304+L310</f>
        <v>218.2</v>
      </c>
      <c r="M311" s="76" t="n">
        <f aca="false">M304+M310</f>
        <v>1.18</v>
      </c>
      <c r="N311" s="10"/>
    </row>
    <row r="312" s="1" customFormat="true" ht="15.75" hidden="false" customHeight="false" outlineLevel="0" collapsed="false">
      <c r="A312" s="9" t="s">
        <v>141</v>
      </c>
      <c r="B312" s="9"/>
      <c r="C312" s="9"/>
      <c r="D312" s="9"/>
      <c r="E312" s="9"/>
      <c r="F312" s="52"/>
      <c r="G312" s="52"/>
      <c r="H312" s="52" t="n">
        <f aca="false">H269+H271+H302+H311</f>
        <v>144.62</v>
      </c>
      <c r="I312" s="36" t="n">
        <f aca="false">I269+I271+I302+I311</f>
        <v>40.64</v>
      </c>
      <c r="J312" s="36" t="n">
        <f aca="false">J269+J271+J302+J311</f>
        <v>32.97</v>
      </c>
      <c r="K312" s="36" t="n">
        <f aca="false">K269+K271+K302+K311</f>
        <v>138.29</v>
      </c>
      <c r="L312" s="36" t="n">
        <f aca="false">L269+L271+L302+L311</f>
        <v>947.63</v>
      </c>
      <c r="M312" s="36" t="n">
        <f aca="false">M269+M271+M302+M311</f>
        <v>53.62</v>
      </c>
      <c r="N312" s="10"/>
    </row>
    <row r="313" s="1" customFormat="true" ht="15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55"/>
      <c r="J313" s="55"/>
      <c r="K313" s="55"/>
      <c r="L313" s="55"/>
      <c r="M313" s="55"/>
      <c r="N313" s="38"/>
    </row>
    <row r="314" s="1" customFormat="tru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55"/>
      <c r="J314" s="55"/>
      <c r="K314" s="55"/>
      <c r="L314" s="55"/>
      <c r="M314" s="55"/>
      <c r="N314" s="38"/>
    </row>
    <row r="315" s="1" customFormat="true" ht="15.75" hidden="false" customHeight="true" outlineLevel="0" collapsed="false">
      <c r="A315" s="12" t="s">
        <v>142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s="1" customFormat="true" ht="15.75" hidden="false" customHeight="true" outlineLevel="0" collapsed="false">
      <c r="A316" s="12" t="s">
        <v>20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s="1" customFormat="true" ht="15.75" hidden="false" customHeight="false" outlineLevel="0" collapsed="false">
      <c r="A317" s="9" t="n">
        <v>1</v>
      </c>
      <c r="B317" s="9" t="n">
        <v>2</v>
      </c>
      <c r="C317" s="9" t="n">
        <v>3</v>
      </c>
      <c r="D317" s="9" t="n">
        <v>4</v>
      </c>
      <c r="E317" s="9" t="n">
        <v>5</v>
      </c>
      <c r="F317" s="9" t="n">
        <v>6</v>
      </c>
      <c r="G317" s="9" t="n">
        <v>7</v>
      </c>
      <c r="H317" s="9" t="n">
        <v>8</v>
      </c>
      <c r="I317" s="10" t="n">
        <v>9</v>
      </c>
      <c r="J317" s="10" t="n">
        <v>10</v>
      </c>
      <c r="K317" s="10" t="n">
        <v>11</v>
      </c>
      <c r="L317" s="10" t="n">
        <v>12</v>
      </c>
      <c r="M317" s="11" t="n">
        <v>13</v>
      </c>
      <c r="N317" s="65" t="n">
        <v>14</v>
      </c>
    </row>
    <row r="318" customFormat="false" ht="15.75" hidden="false" customHeight="true" outlineLevel="0" collapsed="false">
      <c r="A318" s="81" t="s">
        <v>143</v>
      </c>
      <c r="B318" s="19" t="n">
        <v>150</v>
      </c>
      <c r="C318" s="13" t="s">
        <v>144</v>
      </c>
      <c r="D318" s="13" t="n">
        <v>23.3</v>
      </c>
      <c r="E318" s="13" t="n">
        <v>23.3</v>
      </c>
      <c r="F318" s="14" t="n">
        <v>41</v>
      </c>
      <c r="G318" s="14" t="n">
        <f aca="false">D318*F318/1000</f>
        <v>0.9553</v>
      </c>
      <c r="H318" s="15" t="n">
        <v>9.83</v>
      </c>
      <c r="I318" s="19" t="n">
        <v>2.2</v>
      </c>
      <c r="J318" s="19" t="n">
        <v>4.6</v>
      </c>
      <c r="K318" s="19" t="n">
        <v>12.6</v>
      </c>
      <c r="L318" s="19" t="n">
        <v>104</v>
      </c>
      <c r="M318" s="79" t="n">
        <v>0</v>
      </c>
      <c r="N318" s="19" t="n">
        <v>199</v>
      </c>
    </row>
    <row r="319" customFormat="false" ht="15.75" hidden="false" customHeight="false" outlineLevel="0" collapsed="false">
      <c r="A319" s="81"/>
      <c r="B319" s="19"/>
      <c r="C319" s="13" t="s">
        <v>145</v>
      </c>
      <c r="D319" s="13" t="n">
        <v>75</v>
      </c>
      <c r="E319" s="13" t="n">
        <v>90</v>
      </c>
      <c r="F319" s="14" t="n">
        <v>90</v>
      </c>
      <c r="G319" s="14" t="n">
        <f aca="false">D319*F319/1000</f>
        <v>6.75</v>
      </c>
      <c r="H319" s="15"/>
      <c r="I319" s="19"/>
      <c r="J319" s="19"/>
      <c r="K319" s="19"/>
      <c r="L319" s="19"/>
      <c r="M319" s="79"/>
      <c r="N319" s="19"/>
    </row>
    <row r="320" customFormat="false" ht="15.75" hidden="false" customHeight="false" outlineLevel="0" collapsed="false">
      <c r="A320" s="81"/>
      <c r="B320" s="19"/>
      <c r="C320" s="13" t="s">
        <v>31</v>
      </c>
      <c r="D320" s="13" t="n">
        <v>56</v>
      </c>
      <c r="E320" s="13" t="n">
        <v>56</v>
      </c>
      <c r="F320" s="14"/>
      <c r="G320" s="14" t="n">
        <f aca="false">D320*F320/1000</f>
        <v>0</v>
      </c>
      <c r="H320" s="15"/>
      <c r="I320" s="19"/>
      <c r="J320" s="19"/>
      <c r="K320" s="19"/>
      <c r="L320" s="19"/>
      <c r="M320" s="79"/>
      <c r="N320" s="19"/>
      <c r="O320" s="17"/>
    </row>
    <row r="321" customFormat="false" ht="15.75" hidden="false" customHeight="false" outlineLevel="0" collapsed="false">
      <c r="A321" s="81"/>
      <c r="B321" s="19"/>
      <c r="C321" s="13" t="s">
        <v>25</v>
      </c>
      <c r="D321" s="13" t="n">
        <v>9.8</v>
      </c>
      <c r="E321" s="13" t="n">
        <v>9.8</v>
      </c>
      <c r="F321" s="14" t="n">
        <v>73</v>
      </c>
      <c r="G321" s="14" t="n">
        <f aca="false">D321*F321/1000</f>
        <v>0.7154</v>
      </c>
      <c r="H321" s="15"/>
      <c r="I321" s="19"/>
      <c r="J321" s="19"/>
      <c r="K321" s="19"/>
      <c r="L321" s="19"/>
      <c r="M321" s="79"/>
      <c r="N321" s="19"/>
      <c r="O321" s="17"/>
    </row>
    <row r="322" customFormat="false" ht="15.75" hidden="false" customHeight="false" outlineLevel="0" collapsed="false">
      <c r="A322" s="81"/>
      <c r="B322" s="19"/>
      <c r="C322" s="13" t="s">
        <v>26</v>
      </c>
      <c r="D322" s="13" t="n">
        <v>1</v>
      </c>
      <c r="E322" s="13" t="n">
        <v>1</v>
      </c>
      <c r="F322" s="14" t="n">
        <v>20</v>
      </c>
      <c r="G322" s="14" t="n">
        <f aca="false">D322*F322/1000</f>
        <v>0.02</v>
      </c>
      <c r="H322" s="15"/>
      <c r="I322" s="19"/>
      <c r="J322" s="19"/>
      <c r="K322" s="19"/>
      <c r="L322" s="19"/>
      <c r="M322" s="79"/>
      <c r="N322" s="19"/>
      <c r="O322" s="17"/>
    </row>
    <row r="323" customFormat="false" ht="15.75" hidden="false" customHeight="false" outlineLevel="0" collapsed="false">
      <c r="A323" s="81"/>
      <c r="B323" s="19"/>
      <c r="C323" s="13" t="s">
        <v>23</v>
      </c>
      <c r="D323" s="13" t="n">
        <v>1.2</v>
      </c>
      <c r="E323" s="13" t="n">
        <v>1.2</v>
      </c>
      <c r="F323" s="66" t="n">
        <v>1150</v>
      </c>
      <c r="G323" s="14" t="n">
        <f aca="false">D323*F323/1000</f>
        <v>1.38</v>
      </c>
      <c r="H323" s="15"/>
      <c r="I323" s="19"/>
      <c r="J323" s="19"/>
      <c r="K323" s="19"/>
      <c r="L323" s="19"/>
      <c r="M323" s="79"/>
      <c r="N323" s="19"/>
      <c r="O323" s="17"/>
    </row>
    <row r="324" s="1" customFormat="true" ht="15.75" hidden="false" customHeight="true" outlineLevel="0" collapsed="false">
      <c r="A324" s="19" t="s">
        <v>27</v>
      </c>
      <c r="B324" s="19" t="n">
        <v>30</v>
      </c>
      <c r="C324" s="13" t="s">
        <v>28</v>
      </c>
      <c r="D324" s="13" t="n">
        <v>25</v>
      </c>
      <c r="E324" s="13" t="n">
        <v>25</v>
      </c>
      <c r="F324" s="20" t="n">
        <v>35</v>
      </c>
      <c r="G324" s="20" t="n">
        <f aca="false">D324*F324/1000</f>
        <v>0.875</v>
      </c>
      <c r="H324" s="21" t="n">
        <v>6.63</v>
      </c>
      <c r="I324" s="16" t="n">
        <v>4</v>
      </c>
      <c r="J324" s="16" t="n">
        <v>5.06</v>
      </c>
      <c r="K324" s="16" t="n">
        <v>11.62</v>
      </c>
      <c r="L324" s="16" t="n">
        <v>108</v>
      </c>
      <c r="M324" s="16" t="n">
        <v>0.06</v>
      </c>
      <c r="N324" s="19" t="n">
        <v>1</v>
      </c>
      <c r="O324" s="17"/>
    </row>
    <row r="325" s="1" customFormat="true" ht="15.75" hidden="false" customHeight="false" outlineLevel="0" collapsed="false">
      <c r="A325" s="19"/>
      <c r="B325" s="19"/>
      <c r="C325" s="13" t="s">
        <v>23</v>
      </c>
      <c r="D325" s="13" t="n">
        <v>5</v>
      </c>
      <c r="E325" s="13" t="n">
        <v>5</v>
      </c>
      <c r="F325" s="66" t="n">
        <v>1150</v>
      </c>
      <c r="G325" s="20" t="n">
        <f aca="false">D325*F325/1000</f>
        <v>5.75</v>
      </c>
      <c r="H325" s="21"/>
      <c r="I325" s="16"/>
      <c r="J325" s="16"/>
      <c r="K325" s="16"/>
      <c r="L325" s="16"/>
      <c r="M325" s="16"/>
      <c r="N325" s="19"/>
      <c r="O325" s="17"/>
    </row>
    <row r="326" s="1" customFormat="true" ht="15.75" hidden="false" customHeight="false" outlineLevel="0" collapsed="false">
      <c r="A326" s="19"/>
      <c r="B326" s="19"/>
      <c r="C326" s="13"/>
      <c r="D326" s="13"/>
      <c r="E326" s="13"/>
      <c r="F326" s="20"/>
      <c r="G326" s="20"/>
      <c r="H326" s="21"/>
      <c r="I326" s="16"/>
      <c r="J326" s="16"/>
      <c r="K326" s="16"/>
      <c r="L326" s="16"/>
      <c r="M326" s="16"/>
      <c r="N326" s="19"/>
      <c r="O326" s="17"/>
    </row>
    <row r="327" s="1" customFormat="true" ht="15.75" hidden="false" customHeight="true" outlineLevel="0" collapsed="false">
      <c r="A327" s="19" t="s">
        <v>29</v>
      </c>
      <c r="B327" s="19" t="n">
        <v>170</v>
      </c>
      <c r="C327" s="22" t="s">
        <v>115</v>
      </c>
      <c r="D327" s="22" t="n">
        <v>0.6</v>
      </c>
      <c r="E327" s="22" t="n">
        <v>0.6</v>
      </c>
      <c r="F327" s="23" t="n">
        <v>750</v>
      </c>
      <c r="G327" s="23" t="n">
        <f aca="false">D327*F327/1000</f>
        <v>0.45</v>
      </c>
      <c r="H327" s="44" t="n">
        <v>1.17</v>
      </c>
      <c r="I327" s="16" t="n">
        <v>0.05</v>
      </c>
      <c r="J327" s="16" t="n">
        <v>0.17</v>
      </c>
      <c r="K327" s="16" t="n">
        <v>7.88</v>
      </c>
      <c r="L327" s="16" t="n">
        <v>31.57</v>
      </c>
      <c r="M327" s="16" t="n">
        <v>0.025</v>
      </c>
      <c r="N327" s="19" t="n">
        <v>411</v>
      </c>
    </row>
    <row r="328" s="1" customFormat="true" ht="15.75" hidden="false" customHeight="false" outlineLevel="0" collapsed="false">
      <c r="A328" s="19"/>
      <c r="B328" s="19"/>
      <c r="C328" s="13" t="s">
        <v>25</v>
      </c>
      <c r="D328" s="13" t="n">
        <v>9.9</v>
      </c>
      <c r="E328" s="13" t="n">
        <v>9.9</v>
      </c>
      <c r="F328" s="21" t="n">
        <v>73</v>
      </c>
      <c r="G328" s="14" t="n">
        <f aca="false">D328*F328/1000</f>
        <v>0.7227</v>
      </c>
      <c r="H328" s="44"/>
      <c r="I328" s="16"/>
      <c r="J328" s="16"/>
      <c r="K328" s="16"/>
      <c r="L328" s="16"/>
      <c r="M328" s="16"/>
      <c r="N328" s="19"/>
    </row>
    <row r="329" s="1" customFormat="true" ht="15.75" hidden="false" customHeight="false" outlineLevel="0" collapsed="false">
      <c r="A329" s="19"/>
      <c r="B329" s="19"/>
      <c r="C329" s="13" t="s">
        <v>31</v>
      </c>
      <c r="D329" s="13" t="n">
        <v>125</v>
      </c>
      <c r="E329" s="13" t="n">
        <v>125</v>
      </c>
      <c r="F329" s="21"/>
      <c r="G329" s="14" t="n">
        <f aca="false">D329*F329/1000</f>
        <v>0</v>
      </c>
      <c r="H329" s="44"/>
      <c r="I329" s="16"/>
      <c r="J329" s="16"/>
      <c r="K329" s="16"/>
      <c r="L329" s="16"/>
      <c r="M329" s="16"/>
      <c r="N329" s="19"/>
    </row>
    <row r="330" s="1" customFormat="true" ht="15.75" hidden="false" customHeight="false" outlineLevel="0" collapsed="false">
      <c r="A330" s="9" t="s">
        <v>33</v>
      </c>
      <c r="B330" s="9" t="n">
        <v>350</v>
      </c>
      <c r="C330" s="67"/>
      <c r="D330" s="67"/>
      <c r="E330" s="67"/>
      <c r="F330" s="68"/>
      <c r="G330" s="52"/>
      <c r="H330" s="52" t="n">
        <f aca="false">H318+H324+H325+H326+H327</f>
        <v>17.63</v>
      </c>
      <c r="I330" s="35" t="n">
        <f aca="false">I318+I324+I325+I326+I327</f>
        <v>6.25</v>
      </c>
      <c r="J330" s="35" t="n">
        <f aca="false">J318+J324+J325+J326+J327</f>
        <v>9.83</v>
      </c>
      <c r="K330" s="35" t="n">
        <f aca="false">K318+K324+K325+K326+K327</f>
        <v>32.1</v>
      </c>
      <c r="L330" s="35" t="n">
        <f aca="false">L318+L324+L325+L326+L327</f>
        <v>243.57</v>
      </c>
      <c r="M330" s="35" t="n">
        <f aca="false">M318+M324+M325+M326+M327</f>
        <v>0.085</v>
      </c>
      <c r="N330" s="52"/>
      <c r="O330" s="17"/>
    </row>
    <row r="331" s="1" customFormat="true" ht="21.75" hidden="false" customHeight="true" outlineLevel="0" collapsed="false">
      <c r="A331" s="37" t="s">
        <v>34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8"/>
      <c r="O331" s="17"/>
    </row>
    <row r="332" s="1" customFormat="true" ht="15.75" hidden="false" customHeight="false" outlineLevel="0" collapsed="false">
      <c r="A332" s="26" t="s">
        <v>35</v>
      </c>
      <c r="B332" s="26" t="s">
        <v>36</v>
      </c>
      <c r="C332" s="26" t="s">
        <v>37</v>
      </c>
      <c r="D332" s="26" t="n">
        <v>114</v>
      </c>
      <c r="E332" s="26" t="n">
        <v>100</v>
      </c>
      <c r="F332" s="39" t="n">
        <v>80</v>
      </c>
      <c r="G332" s="39" t="n">
        <f aca="false">D332*F332/1000</f>
        <v>9.12</v>
      </c>
      <c r="H332" s="40" t="n">
        <v>9.12</v>
      </c>
      <c r="I332" s="30" t="n">
        <v>0.4</v>
      </c>
      <c r="J332" s="30" t="n">
        <v>0.4</v>
      </c>
      <c r="K332" s="30" t="n">
        <v>9.8</v>
      </c>
      <c r="L332" s="30" t="n">
        <v>44</v>
      </c>
      <c r="M332" s="30" t="n">
        <v>10</v>
      </c>
      <c r="N332" s="26" t="n">
        <v>386</v>
      </c>
      <c r="O332" s="17"/>
    </row>
    <row r="333" s="1" customFormat="true" ht="15.75" hidden="false" customHeight="true" outlineLevel="0" collapsed="false">
      <c r="A333" s="84" t="s">
        <v>38</v>
      </c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55"/>
      <c r="O333" s="17"/>
    </row>
    <row r="334" s="1" customFormat="true" ht="31.5" hidden="false" customHeight="false" outlineLevel="0" collapsed="false">
      <c r="A334" s="13" t="s">
        <v>39</v>
      </c>
      <c r="B334" s="13" t="n">
        <v>30</v>
      </c>
      <c r="C334" s="13" t="s">
        <v>117</v>
      </c>
      <c r="D334" s="13" t="n">
        <v>31</v>
      </c>
      <c r="E334" s="13" t="n">
        <v>30</v>
      </c>
      <c r="F334" s="14" t="n">
        <v>50</v>
      </c>
      <c r="G334" s="21" t="n">
        <f aca="false">D334*F334/1000</f>
        <v>1.55</v>
      </c>
      <c r="H334" s="41" t="n">
        <v>1.55</v>
      </c>
      <c r="I334" s="42" t="n">
        <v>0.1</v>
      </c>
      <c r="J334" s="42" t="n">
        <v>0</v>
      </c>
      <c r="K334" s="42" t="n">
        <v>0.25</v>
      </c>
      <c r="L334" s="42" t="n">
        <v>1.5</v>
      </c>
      <c r="M334" s="42" t="n">
        <v>0.2</v>
      </c>
      <c r="N334" s="42" t="n">
        <v>70</v>
      </c>
      <c r="O334" s="17"/>
    </row>
    <row r="335" s="1" customFormat="true" ht="15.75" hidden="false" customHeight="true" outlineLevel="0" collapsed="false">
      <c r="A335" s="13" t="s">
        <v>146</v>
      </c>
      <c r="B335" s="13" t="n">
        <v>150</v>
      </c>
      <c r="C335" s="13" t="s">
        <v>134</v>
      </c>
      <c r="D335" s="13" t="n">
        <v>30</v>
      </c>
      <c r="E335" s="13" t="n">
        <v>24</v>
      </c>
      <c r="F335" s="14" t="n">
        <v>25</v>
      </c>
      <c r="G335" s="14" t="n">
        <f aca="false">D335*F335/1000</f>
        <v>0.75</v>
      </c>
      <c r="H335" s="15" t="n">
        <v>8.28</v>
      </c>
      <c r="I335" s="16" t="n">
        <v>1.02</v>
      </c>
      <c r="J335" s="16" t="n">
        <v>2.89</v>
      </c>
      <c r="K335" s="16" t="n">
        <v>4.01</v>
      </c>
      <c r="L335" s="16" t="n">
        <v>46.2</v>
      </c>
      <c r="M335" s="79" t="n">
        <v>12.02</v>
      </c>
      <c r="N335" s="13" t="n">
        <v>63</v>
      </c>
      <c r="O335" s="17"/>
    </row>
    <row r="336" s="1" customFormat="true" ht="15.75" hidden="false" customHeight="false" outlineLevel="0" collapsed="false">
      <c r="A336" s="13"/>
      <c r="B336" s="13"/>
      <c r="C336" s="13" t="s">
        <v>124</v>
      </c>
      <c r="D336" s="13" t="n">
        <v>15</v>
      </c>
      <c r="E336" s="13" t="n">
        <v>12</v>
      </c>
      <c r="F336" s="14" t="n">
        <v>45</v>
      </c>
      <c r="G336" s="14" t="n">
        <f aca="false">D336*F336/1000</f>
        <v>0.675</v>
      </c>
      <c r="H336" s="15"/>
      <c r="I336" s="16"/>
      <c r="J336" s="16"/>
      <c r="K336" s="16"/>
      <c r="L336" s="16"/>
      <c r="M336" s="79"/>
      <c r="N336" s="13"/>
      <c r="O336" s="17"/>
    </row>
    <row r="337" s="1" customFormat="true" ht="15.75" hidden="false" customHeight="false" outlineLevel="0" collapsed="false">
      <c r="A337" s="13"/>
      <c r="B337" s="13"/>
      <c r="C337" s="13" t="s">
        <v>42</v>
      </c>
      <c r="D337" s="13" t="n">
        <v>16</v>
      </c>
      <c r="E337" s="13" t="n">
        <v>12</v>
      </c>
      <c r="F337" s="14" t="n">
        <v>55</v>
      </c>
      <c r="G337" s="14" t="n">
        <f aca="false">D337*F337/1000</f>
        <v>0.88</v>
      </c>
      <c r="H337" s="15"/>
      <c r="I337" s="16"/>
      <c r="J337" s="16"/>
      <c r="K337" s="16"/>
      <c r="L337" s="16"/>
      <c r="M337" s="79"/>
      <c r="N337" s="13"/>
      <c r="O337" s="17"/>
    </row>
    <row r="338" s="1" customFormat="true" ht="15.75" hidden="false" customHeight="false" outlineLevel="0" collapsed="false">
      <c r="A338" s="13"/>
      <c r="B338" s="13"/>
      <c r="C338" s="13" t="s">
        <v>43</v>
      </c>
      <c r="D338" s="13" t="n">
        <v>7.5</v>
      </c>
      <c r="E338" s="13" t="n">
        <v>6</v>
      </c>
      <c r="F338" s="14" t="n">
        <v>55</v>
      </c>
      <c r="G338" s="14" t="n">
        <f aca="false">D338*F338/1000</f>
        <v>0.4125</v>
      </c>
      <c r="H338" s="15"/>
      <c r="I338" s="16"/>
      <c r="J338" s="16"/>
      <c r="K338" s="16"/>
      <c r="L338" s="16"/>
      <c r="M338" s="79"/>
      <c r="N338" s="13"/>
      <c r="O338" s="17"/>
    </row>
    <row r="339" s="1" customFormat="true" ht="15.75" hidden="false" customHeight="false" outlineLevel="0" collapsed="false">
      <c r="A339" s="13"/>
      <c r="B339" s="13"/>
      <c r="C339" s="13" t="s">
        <v>44</v>
      </c>
      <c r="D339" s="13" t="n">
        <v>7.2</v>
      </c>
      <c r="E339" s="13" t="n">
        <v>6</v>
      </c>
      <c r="F339" s="14" t="n">
        <v>30</v>
      </c>
      <c r="G339" s="14" t="n">
        <f aca="false">D339*F339/1000</f>
        <v>0.216</v>
      </c>
      <c r="H339" s="15"/>
      <c r="I339" s="16"/>
      <c r="J339" s="16"/>
      <c r="K339" s="16"/>
      <c r="L339" s="16"/>
      <c r="M339" s="79"/>
      <c r="N339" s="13"/>
      <c r="O339" s="17"/>
    </row>
    <row r="340" s="1" customFormat="true" ht="15.75" hidden="false" customHeight="false" outlineLevel="0" collapsed="false">
      <c r="A340" s="13"/>
      <c r="B340" s="13"/>
      <c r="C340" s="13" t="s">
        <v>54</v>
      </c>
      <c r="D340" s="13" t="n">
        <v>5.7</v>
      </c>
      <c r="E340" s="13" t="n">
        <v>5.7</v>
      </c>
      <c r="F340" s="14" t="n">
        <v>170</v>
      </c>
      <c r="G340" s="14" t="n">
        <v>0.97</v>
      </c>
      <c r="H340" s="15"/>
      <c r="I340" s="16"/>
      <c r="J340" s="16"/>
      <c r="K340" s="16"/>
      <c r="L340" s="16"/>
      <c r="M340" s="79"/>
      <c r="N340" s="13"/>
      <c r="O340" s="17"/>
    </row>
    <row r="341" s="1" customFormat="true" ht="15.75" hidden="false" customHeight="false" outlineLevel="0" collapsed="false">
      <c r="A341" s="13"/>
      <c r="B341" s="13"/>
      <c r="C341" s="13" t="s">
        <v>23</v>
      </c>
      <c r="D341" s="13" t="n">
        <v>3</v>
      </c>
      <c r="E341" s="13" t="n">
        <v>3</v>
      </c>
      <c r="F341" s="66" t="n">
        <v>1150</v>
      </c>
      <c r="G341" s="14" t="n">
        <f aca="false">D341*F341/1000</f>
        <v>3.45</v>
      </c>
      <c r="H341" s="15"/>
      <c r="I341" s="16"/>
      <c r="J341" s="16"/>
      <c r="K341" s="16"/>
      <c r="L341" s="16"/>
      <c r="M341" s="79"/>
      <c r="N341" s="13"/>
      <c r="O341" s="17"/>
    </row>
    <row r="342" s="1" customFormat="true" ht="15.75" hidden="false" customHeight="false" outlineLevel="0" collapsed="false">
      <c r="A342" s="13"/>
      <c r="B342" s="13"/>
      <c r="C342" s="13" t="s">
        <v>26</v>
      </c>
      <c r="D342" s="13" t="n">
        <v>1.5</v>
      </c>
      <c r="E342" s="13" t="n">
        <v>1.5</v>
      </c>
      <c r="F342" s="14" t="n">
        <v>20</v>
      </c>
      <c r="G342" s="14" t="n">
        <f aca="false">D342*F342/1000</f>
        <v>0.03</v>
      </c>
      <c r="H342" s="15"/>
      <c r="I342" s="16"/>
      <c r="J342" s="16"/>
      <c r="K342" s="16"/>
      <c r="L342" s="16"/>
      <c r="M342" s="79"/>
      <c r="N342" s="13"/>
      <c r="O342" s="17"/>
    </row>
    <row r="343" s="1" customFormat="true" ht="15.75" hidden="false" customHeight="false" outlineLevel="0" collapsed="false">
      <c r="A343" s="13"/>
      <c r="B343" s="13"/>
      <c r="C343" s="13" t="s">
        <v>45</v>
      </c>
      <c r="D343" s="13" t="n">
        <v>120</v>
      </c>
      <c r="E343" s="13" t="n">
        <v>120</v>
      </c>
      <c r="F343" s="14"/>
      <c r="G343" s="14" t="n">
        <f aca="false">D343*F343/1000</f>
        <v>0</v>
      </c>
      <c r="H343" s="15"/>
      <c r="I343" s="16"/>
      <c r="J343" s="16"/>
      <c r="K343" s="16"/>
      <c r="L343" s="16"/>
      <c r="M343" s="79"/>
      <c r="N343" s="13"/>
      <c r="O343" s="17"/>
    </row>
    <row r="344" s="1" customFormat="true" ht="15.75" hidden="false" customHeight="false" outlineLevel="0" collapsed="false">
      <c r="A344" s="13"/>
      <c r="B344" s="13"/>
      <c r="C344" s="13" t="s">
        <v>136</v>
      </c>
      <c r="D344" s="13" t="n">
        <v>3</v>
      </c>
      <c r="E344" s="13" t="n">
        <v>3</v>
      </c>
      <c r="F344" s="14" t="n">
        <v>295</v>
      </c>
      <c r="G344" s="14" t="n">
        <f aca="false">D344*F344/1000</f>
        <v>0.885</v>
      </c>
      <c r="H344" s="15"/>
      <c r="I344" s="16"/>
      <c r="J344" s="16"/>
      <c r="K344" s="16"/>
      <c r="L344" s="16"/>
      <c r="M344" s="79"/>
      <c r="N344" s="13"/>
      <c r="O344" s="17"/>
    </row>
    <row r="345" customFormat="false" ht="15.75" hidden="false" customHeight="true" outlineLevel="0" collapsed="false">
      <c r="A345" s="13" t="s">
        <v>147</v>
      </c>
      <c r="B345" s="13" t="n">
        <v>50</v>
      </c>
      <c r="C345" s="13" t="s">
        <v>50</v>
      </c>
      <c r="D345" s="13" t="n">
        <v>70</v>
      </c>
      <c r="E345" s="13" t="n">
        <v>33</v>
      </c>
      <c r="F345" s="20" t="n">
        <v>265</v>
      </c>
      <c r="G345" s="20" t="n">
        <f aca="false">D345*F345/1000</f>
        <v>18.55</v>
      </c>
      <c r="H345" s="21" t="n">
        <v>19.67</v>
      </c>
      <c r="I345" s="24" t="n">
        <v>6.61</v>
      </c>
      <c r="J345" s="24" t="n">
        <v>4.04</v>
      </c>
      <c r="K345" s="24" t="n">
        <v>2.6</v>
      </c>
      <c r="L345" s="24" t="n">
        <v>73.1</v>
      </c>
      <c r="M345" s="24" t="n">
        <v>3.4</v>
      </c>
      <c r="N345" s="13" t="n">
        <v>271</v>
      </c>
      <c r="O345" s="17"/>
    </row>
    <row r="346" customFormat="false" ht="15.75" hidden="false" customHeight="false" outlineLevel="0" collapsed="false">
      <c r="A346" s="13"/>
      <c r="B346" s="13"/>
      <c r="C346" s="13" t="s">
        <v>28</v>
      </c>
      <c r="D346" s="13" t="n">
        <v>9</v>
      </c>
      <c r="E346" s="13" t="n">
        <v>9</v>
      </c>
      <c r="F346" s="20" t="n">
        <v>35</v>
      </c>
      <c r="G346" s="20" t="n">
        <f aca="false">D346*F346/1000</f>
        <v>0.315</v>
      </c>
      <c r="H346" s="21"/>
      <c r="I346" s="24"/>
      <c r="J346" s="24"/>
      <c r="K346" s="24"/>
      <c r="L346" s="24"/>
      <c r="M346" s="24"/>
      <c r="N346" s="13"/>
      <c r="O346" s="17"/>
    </row>
    <row r="347" customFormat="false" ht="15.75" hidden="false" customHeight="false" outlineLevel="0" collapsed="false">
      <c r="A347" s="13"/>
      <c r="B347" s="13"/>
      <c r="C347" s="13" t="s">
        <v>51</v>
      </c>
      <c r="D347" s="13" t="n">
        <v>13</v>
      </c>
      <c r="E347" s="13" t="n">
        <v>13</v>
      </c>
      <c r="F347" s="20"/>
      <c r="G347" s="20" t="n">
        <f aca="false">D347*F347/1000</f>
        <v>0</v>
      </c>
      <c r="H347" s="21"/>
      <c r="I347" s="24"/>
      <c r="J347" s="24"/>
      <c r="K347" s="24"/>
      <c r="L347" s="24"/>
      <c r="M347" s="24"/>
      <c r="N347" s="13"/>
      <c r="O347" s="17"/>
    </row>
    <row r="348" customFormat="false" ht="15.75" hidden="false" customHeight="false" outlineLevel="0" collapsed="false">
      <c r="A348" s="13"/>
      <c r="B348" s="13"/>
      <c r="C348" s="13" t="s">
        <v>52</v>
      </c>
      <c r="D348" s="13" t="n">
        <v>5</v>
      </c>
      <c r="E348" s="13" t="n">
        <v>5</v>
      </c>
      <c r="F348" s="20" t="n">
        <v>125</v>
      </c>
      <c r="G348" s="20" t="n">
        <f aca="false">D348*F348/1000</f>
        <v>0.625</v>
      </c>
      <c r="H348" s="21"/>
      <c r="I348" s="24"/>
      <c r="J348" s="24"/>
      <c r="K348" s="24"/>
      <c r="L348" s="24"/>
      <c r="M348" s="24"/>
      <c r="N348" s="13"/>
      <c r="O348" s="17"/>
    </row>
    <row r="349" customFormat="false" ht="15.75" hidden="false" customHeight="false" outlineLevel="0" collapsed="false">
      <c r="A349" s="13"/>
      <c r="B349" s="13"/>
      <c r="C349" s="13" t="s">
        <v>47</v>
      </c>
      <c r="D349" s="13" t="n">
        <v>4.3</v>
      </c>
      <c r="E349" s="13" t="n">
        <v>4.3</v>
      </c>
      <c r="F349" s="43" t="n">
        <v>39</v>
      </c>
      <c r="G349" s="20" t="n">
        <f aca="false">D349*F349/1000</f>
        <v>0.1677</v>
      </c>
      <c r="H349" s="21"/>
      <c r="I349" s="24"/>
      <c r="J349" s="24"/>
      <c r="K349" s="24"/>
      <c r="L349" s="24"/>
      <c r="M349" s="24"/>
      <c r="N349" s="13"/>
      <c r="O349" s="17"/>
    </row>
    <row r="350" customFormat="false" ht="15.75" hidden="false" customHeight="true" outlineLevel="0" collapsed="false">
      <c r="A350" s="81" t="s">
        <v>148</v>
      </c>
      <c r="B350" s="81" t="n">
        <v>120</v>
      </c>
      <c r="C350" s="26" t="s">
        <v>149</v>
      </c>
      <c r="D350" s="26" t="n">
        <v>40</v>
      </c>
      <c r="E350" s="26" t="n">
        <v>40</v>
      </c>
      <c r="F350" s="39" t="n">
        <v>69</v>
      </c>
      <c r="G350" s="39" t="n">
        <f aca="false">D350*F350/1000</f>
        <v>2.76</v>
      </c>
      <c r="H350" s="27" t="n">
        <v>7.62</v>
      </c>
      <c r="I350" s="60" t="n">
        <v>6.86</v>
      </c>
      <c r="J350" s="60" t="n">
        <v>4.63</v>
      </c>
      <c r="K350" s="60" t="n">
        <v>30.82</v>
      </c>
      <c r="L350" s="60" t="n">
        <v>192</v>
      </c>
      <c r="M350" s="60" t="n">
        <v>0</v>
      </c>
      <c r="N350" s="81" t="n">
        <v>179</v>
      </c>
      <c r="O350" s="17"/>
    </row>
    <row r="351" customFormat="false" ht="15.75" hidden="false" customHeight="false" outlineLevel="0" collapsed="false">
      <c r="A351" s="81"/>
      <c r="B351" s="81"/>
      <c r="C351" s="26" t="s">
        <v>23</v>
      </c>
      <c r="D351" s="26" t="n">
        <v>4.2</v>
      </c>
      <c r="E351" s="26" t="n">
        <v>4.2</v>
      </c>
      <c r="F351" s="66" t="n">
        <v>1150</v>
      </c>
      <c r="G351" s="39" t="n">
        <f aca="false">D351*F351/1000</f>
        <v>4.83</v>
      </c>
      <c r="H351" s="27"/>
      <c r="I351" s="60"/>
      <c r="J351" s="60"/>
      <c r="K351" s="60"/>
      <c r="L351" s="60"/>
      <c r="M351" s="60"/>
      <c r="N351" s="81"/>
      <c r="O351" s="17"/>
    </row>
    <row r="352" customFormat="false" ht="15.75" hidden="false" customHeight="false" outlineLevel="0" collapsed="false">
      <c r="A352" s="81"/>
      <c r="B352" s="81"/>
      <c r="C352" s="26" t="s">
        <v>26</v>
      </c>
      <c r="D352" s="26" t="n">
        <v>1.5</v>
      </c>
      <c r="E352" s="26" t="n">
        <v>1.5</v>
      </c>
      <c r="F352" s="39" t="n">
        <v>20</v>
      </c>
      <c r="G352" s="39" t="n">
        <f aca="false">D352*F352/1000</f>
        <v>0.03</v>
      </c>
      <c r="H352" s="27"/>
      <c r="I352" s="60"/>
      <c r="J352" s="60"/>
      <c r="K352" s="60"/>
      <c r="L352" s="60"/>
      <c r="M352" s="60"/>
      <c r="N352" s="81"/>
      <c r="O352" s="17"/>
    </row>
    <row r="353" customFormat="false" ht="15.75" hidden="false" customHeight="true" outlineLevel="0" collapsed="false">
      <c r="A353" s="13" t="s">
        <v>53</v>
      </c>
      <c r="B353" s="13" t="n">
        <v>20</v>
      </c>
      <c r="C353" s="13" t="s">
        <v>45</v>
      </c>
      <c r="D353" s="13"/>
      <c r="E353" s="13" t="n">
        <v>24</v>
      </c>
      <c r="F353" s="14"/>
      <c r="G353" s="14" t="n">
        <f aca="false">D353*F353/1000</f>
        <v>0</v>
      </c>
      <c r="H353" s="15" t="n">
        <v>1.15</v>
      </c>
      <c r="I353" s="16" t="n">
        <v>0.3</v>
      </c>
      <c r="J353" s="16" t="n">
        <v>1.12</v>
      </c>
      <c r="K353" s="16" t="n">
        <v>2.14</v>
      </c>
      <c r="L353" s="16" t="n">
        <v>19.84</v>
      </c>
      <c r="M353" s="16" t="n">
        <v>0.63</v>
      </c>
      <c r="N353" s="19" t="n">
        <v>366</v>
      </c>
      <c r="O353" s="17"/>
    </row>
    <row r="354" customFormat="false" ht="15.75" hidden="false" customHeight="false" outlineLevel="0" collapsed="false">
      <c r="A354" s="13"/>
      <c r="B354" s="13"/>
      <c r="C354" s="13" t="s">
        <v>52</v>
      </c>
      <c r="D354" s="13" t="n">
        <v>1.2</v>
      </c>
      <c r="E354" s="13" t="n">
        <v>1.2</v>
      </c>
      <c r="F354" s="14" t="n">
        <v>125</v>
      </c>
      <c r="G354" s="14" t="n">
        <f aca="false">D354*F354/1000</f>
        <v>0.15</v>
      </c>
      <c r="H354" s="15"/>
      <c r="I354" s="16"/>
      <c r="J354" s="16"/>
      <c r="K354" s="16"/>
      <c r="L354" s="16"/>
      <c r="M354" s="16"/>
      <c r="N354" s="19"/>
      <c r="O354" s="17"/>
    </row>
    <row r="355" customFormat="false" ht="15.75" hidden="false" customHeight="false" outlineLevel="0" collapsed="false">
      <c r="A355" s="13"/>
      <c r="B355" s="13"/>
      <c r="C355" s="13" t="s">
        <v>47</v>
      </c>
      <c r="D355" s="13" t="n">
        <v>0.96</v>
      </c>
      <c r="E355" s="13" t="n">
        <v>0.96</v>
      </c>
      <c r="F355" s="14" t="n">
        <v>39</v>
      </c>
      <c r="G355" s="14" t="n">
        <f aca="false">D355*F355/1000</f>
        <v>0.03744</v>
      </c>
      <c r="H355" s="15"/>
      <c r="I355" s="16"/>
      <c r="J355" s="16"/>
      <c r="K355" s="16"/>
      <c r="L355" s="16"/>
      <c r="M355" s="16"/>
      <c r="N355" s="19"/>
      <c r="O355" s="17"/>
    </row>
    <row r="356" customFormat="false" ht="15.75" hidden="false" customHeight="false" outlineLevel="0" collapsed="false">
      <c r="A356" s="13"/>
      <c r="B356" s="13"/>
      <c r="C356" s="13" t="s">
        <v>43</v>
      </c>
      <c r="D356" s="13" t="n">
        <v>1.5</v>
      </c>
      <c r="E356" s="13" t="n">
        <v>1</v>
      </c>
      <c r="F356" s="14" t="n">
        <v>55</v>
      </c>
      <c r="G356" s="14" t="n">
        <f aca="false">D356*F356/1000</f>
        <v>0.0825</v>
      </c>
      <c r="H356" s="15"/>
      <c r="I356" s="16"/>
      <c r="J356" s="16"/>
      <c r="K356" s="16"/>
      <c r="L356" s="16"/>
      <c r="M356" s="16"/>
      <c r="N356" s="19"/>
      <c r="O356" s="17"/>
    </row>
    <row r="357" customFormat="false" ht="15.75" hidden="false" customHeight="false" outlineLevel="0" collapsed="false">
      <c r="A357" s="13"/>
      <c r="B357" s="13"/>
      <c r="C357" s="13" t="s">
        <v>44</v>
      </c>
      <c r="D357" s="13" t="n">
        <v>0.48</v>
      </c>
      <c r="E357" s="13" t="n">
        <v>0.16</v>
      </c>
      <c r="F357" s="14" t="n">
        <v>30</v>
      </c>
      <c r="G357" s="14" t="n">
        <f aca="false">D357*F357/1000</f>
        <v>0.0144</v>
      </c>
      <c r="H357" s="15"/>
      <c r="I357" s="16"/>
      <c r="J357" s="16"/>
      <c r="K357" s="16"/>
      <c r="L357" s="16"/>
      <c r="M357" s="16"/>
      <c r="N357" s="19"/>
      <c r="O357" s="17"/>
    </row>
    <row r="358" customFormat="false" ht="15.75" hidden="false" customHeight="false" outlineLevel="0" collapsed="false">
      <c r="A358" s="13"/>
      <c r="B358" s="13"/>
      <c r="C358" s="13" t="s">
        <v>54</v>
      </c>
      <c r="D358" s="13" t="n">
        <v>5</v>
      </c>
      <c r="E358" s="13" t="n">
        <v>5</v>
      </c>
      <c r="F358" s="14" t="n">
        <v>170</v>
      </c>
      <c r="G358" s="14" t="n">
        <f aca="false">D358*F358/1000</f>
        <v>0.85</v>
      </c>
      <c r="H358" s="15"/>
      <c r="I358" s="16"/>
      <c r="J358" s="16"/>
      <c r="K358" s="16"/>
      <c r="L358" s="16"/>
      <c r="M358" s="16"/>
      <c r="N358" s="19"/>
      <c r="O358" s="17"/>
    </row>
    <row r="359" customFormat="false" ht="15.75" hidden="false" customHeight="false" outlineLevel="0" collapsed="false">
      <c r="A359" s="13"/>
      <c r="B359" s="13"/>
      <c r="C359" s="13" t="s">
        <v>25</v>
      </c>
      <c r="D359" s="13" t="n">
        <v>0.24</v>
      </c>
      <c r="E359" s="13" t="n">
        <v>0.24</v>
      </c>
      <c r="F359" s="14" t="n">
        <v>73</v>
      </c>
      <c r="G359" s="14" t="n">
        <f aca="false">D359*F359/1000</f>
        <v>0.01752</v>
      </c>
      <c r="H359" s="15"/>
      <c r="I359" s="16"/>
      <c r="J359" s="16"/>
      <c r="K359" s="16"/>
      <c r="L359" s="16"/>
      <c r="M359" s="16"/>
      <c r="N359" s="19"/>
      <c r="O359" s="17"/>
    </row>
    <row r="360" s="17" customFormat="true" ht="15.75" hidden="false" customHeight="false" outlineLevel="0" collapsed="false">
      <c r="A360" s="13" t="s">
        <v>28</v>
      </c>
      <c r="B360" s="13" t="n">
        <v>25</v>
      </c>
      <c r="C360" s="13" t="s">
        <v>28</v>
      </c>
      <c r="D360" s="13" t="n">
        <v>25</v>
      </c>
      <c r="E360" s="13" t="n">
        <v>25</v>
      </c>
      <c r="F360" s="21" t="n">
        <v>35</v>
      </c>
      <c r="G360" s="14" t="n">
        <f aca="false">D360*F360/1000</f>
        <v>0.875</v>
      </c>
      <c r="H360" s="45" t="n">
        <v>0.88</v>
      </c>
      <c r="I360" s="46" t="n">
        <v>2</v>
      </c>
      <c r="J360" s="46" t="n">
        <v>0.3</v>
      </c>
      <c r="K360" s="46" t="n">
        <v>10.5</v>
      </c>
      <c r="L360" s="46" t="n">
        <v>50.62</v>
      </c>
      <c r="M360" s="47" t="n">
        <v>0</v>
      </c>
      <c r="N360" s="42"/>
    </row>
    <row r="361" customFormat="false" ht="15.75" hidden="false" customHeight="false" outlineLevel="0" collapsed="false">
      <c r="A361" s="13" t="s">
        <v>56</v>
      </c>
      <c r="B361" s="13" t="n">
        <v>20</v>
      </c>
      <c r="C361" s="13" t="s">
        <v>56</v>
      </c>
      <c r="D361" s="13" t="n">
        <v>20</v>
      </c>
      <c r="E361" s="13" t="n">
        <v>20</v>
      </c>
      <c r="F361" s="21" t="n">
        <v>35</v>
      </c>
      <c r="G361" s="14" t="n">
        <f aca="false">D361*F361/1000</f>
        <v>0.7</v>
      </c>
      <c r="H361" s="48" t="n">
        <v>0.7</v>
      </c>
      <c r="I361" s="46" t="n">
        <v>1.95</v>
      </c>
      <c r="J361" s="46" t="n">
        <v>0.3</v>
      </c>
      <c r="K361" s="46" t="n">
        <v>10.2</v>
      </c>
      <c r="L361" s="46" t="n">
        <v>54.3</v>
      </c>
      <c r="M361" s="46" t="n">
        <v>0</v>
      </c>
      <c r="N361" s="42"/>
    </row>
    <row r="362" customFormat="false" ht="15.75" hidden="false" customHeight="true" outlineLevel="0" collapsed="false">
      <c r="A362" s="19" t="s">
        <v>150</v>
      </c>
      <c r="B362" s="19" t="n">
        <v>150</v>
      </c>
      <c r="C362" s="13" t="s">
        <v>58</v>
      </c>
      <c r="D362" s="13" t="n">
        <v>9</v>
      </c>
      <c r="E362" s="13" t="n">
        <v>9</v>
      </c>
      <c r="F362" s="14" t="n">
        <v>120</v>
      </c>
      <c r="G362" s="14" t="n">
        <f aca="false">D362*F362/1000</f>
        <v>1.08</v>
      </c>
      <c r="H362" s="49" t="n">
        <v>3.06</v>
      </c>
      <c r="I362" s="50" t="n">
        <v>0.4</v>
      </c>
      <c r="J362" s="50" t="n">
        <v>0</v>
      </c>
      <c r="K362" s="50" t="n">
        <v>23.5</v>
      </c>
      <c r="L362" s="50" t="n">
        <v>93</v>
      </c>
      <c r="M362" s="50" t="n">
        <v>0.15</v>
      </c>
      <c r="N362" s="51" t="n">
        <v>397</v>
      </c>
    </row>
    <row r="363" customFormat="false" ht="15.75" hidden="false" customHeight="false" outlineLevel="0" collapsed="false">
      <c r="A363" s="19"/>
      <c r="B363" s="19"/>
      <c r="C363" s="13" t="s">
        <v>151</v>
      </c>
      <c r="D363" s="13" t="n">
        <v>6</v>
      </c>
      <c r="E363" s="13" t="n">
        <v>6</v>
      </c>
      <c r="F363" s="14" t="n">
        <v>160</v>
      </c>
      <c r="G363" s="14" t="n">
        <f aca="false">D363*F363/1000</f>
        <v>0.96</v>
      </c>
      <c r="H363" s="49"/>
      <c r="I363" s="50"/>
      <c r="J363" s="50"/>
      <c r="K363" s="50"/>
      <c r="L363" s="50"/>
      <c r="M363" s="50"/>
      <c r="N363" s="51"/>
    </row>
    <row r="364" customFormat="false" ht="15.75" hidden="false" customHeight="false" outlineLevel="0" collapsed="false">
      <c r="A364" s="19"/>
      <c r="B364" s="19"/>
      <c r="C364" s="13" t="s">
        <v>25</v>
      </c>
      <c r="D364" s="13" t="n">
        <v>12.5</v>
      </c>
      <c r="E364" s="13" t="n">
        <v>12.5</v>
      </c>
      <c r="F364" s="21" t="n">
        <v>73</v>
      </c>
      <c r="G364" s="14" t="n">
        <f aca="false">D364*F364/1000</f>
        <v>0.9125</v>
      </c>
      <c r="H364" s="49"/>
      <c r="I364" s="50"/>
      <c r="J364" s="50"/>
      <c r="K364" s="50"/>
      <c r="L364" s="50"/>
      <c r="M364" s="50"/>
      <c r="N364" s="51"/>
    </row>
    <row r="365" customFormat="false" ht="15.75" hidden="false" customHeight="false" outlineLevel="0" collapsed="false">
      <c r="A365" s="19"/>
      <c r="B365" s="19"/>
      <c r="C365" s="13" t="s">
        <v>59</v>
      </c>
      <c r="D365" s="13" t="n">
        <v>0.15</v>
      </c>
      <c r="E365" s="13" t="n">
        <v>0.15</v>
      </c>
      <c r="F365" s="21" t="n">
        <v>750</v>
      </c>
      <c r="G365" s="14" t="n">
        <f aca="false">D365*F365/1000</f>
        <v>0.1125</v>
      </c>
      <c r="H365" s="49"/>
      <c r="I365" s="50"/>
      <c r="J365" s="50"/>
      <c r="K365" s="50"/>
      <c r="L365" s="50"/>
      <c r="M365" s="50"/>
      <c r="N365" s="51"/>
    </row>
    <row r="366" customFormat="false" ht="15.75" hidden="false" customHeight="false" outlineLevel="0" collapsed="false">
      <c r="A366" s="19"/>
      <c r="B366" s="19"/>
      <c r="C366" s="13" t="s">
        <v>31</v>
      </c>
      <c r="D366" s="13" t="n">
        <v>162</v>
      </c>
      <c r="E366" s="13" t="n">
        <v>162</v>
      </c>
      <c r="F366" s="14"/>
      <c r="G366" s="14" t="n">
        <f aca="false">D366*F366/1000</f>
        <v>0</v>
      </c>
      <c r="H366" s="49"/>
      <c r="I366" s="50"/>
      <c r="J366" s="50"/>
      <c r="K366" s="50"/>
      <c r="L366" s="50"/>
      <c r="M366" s="50"/>
      <c r="N366" s="51"/>
    </row>
    <row r="367" customFormat="false" ht="15.75" hidden="false" customHeight="false" outlineLevel="0" collapsed="false">
      <c r="A367" s="104" t="s">
        <v>33</v>
      </c>
      <c r="B367" s="9" t="n">
        <v>565</v>
      </c>
      <c r="C367" s="9"/>
      <c r="D367" s="9"/>
      <c r="E367" s="9"/>
      <c r="F367" s="92"/>
      <c r="G367" s="92"/>
      <c r="H367" s="52" t="n">
        <f aca="false">H334+H335+H345+H350+H353+H360+H361+H362</f>
        <v>42.91</v>
      </c>
      <c r="I367" s="35" t="n">
        <f aca="false">I334+I335+I345+I350+I353+I360+I361+I362</f>
        <v>19.24</v>
      </c>
      <c r="J367" s="35" t="n">
        <f aca="false">J334+J335+J345+J350+J353+J360+J361+J362</f>
        <v>13.28</v>
      </c>
      <c r="K367" s="35" t="n">
        <f aca="false">K334+K335+K345+K350+K353+K360+K361+K362</f>
        <v>84.02</v>
      </c>
      <c r="L367" s="35" t="n">
        <f aca="false">L334+L335+L345+L350+L353+L360+L361+L362</f>
        <v>530.56</v>
      </c>
      <c r="M367" s="35" t="n">
        <f aca="false">M334+M335+M345+M350+M353+M360+M361+M362</f>
        <v>16.4</v>
      </c>
      <c r="N367" s="62"/>
    </row>
    <row r="368" customFormat="false" ht="15.75" hidden="false" customHeight="true" outlineLevel="0" collapsed="false">
      <c r="A368" s="102" t="s">
        <v>60</v>
      </c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38"/>
    </row>
    <row r="369" customFormat="false" ht="15.75" hidden="false" customHeight="true" outlineLevel="0" collapsed="false">
      <c r="A369" s="19" t="s">
        <v>152</v>
      </c>
      <c r="B369" s="19" t="n">
        <v>60</v>
      </c>
      <c r="C369" s="13" t="s">
        <v>47</v>
      </c>
      <c r="D369" s="13" t="n">
        <v>31</v>
      </c>
      <c r="E369" s="13" t="n">
        <v>31</v>
      </c>
      <c r="F369" s="20" t="n">
        <v>39</v>
      </c>
      <c r="G369" s="20" t="n">
        <f aca="false">D369*F369/1000</f>
        <v>1.209</v>
      </c>
      <c r="H369" s="21" t="n">
        <v>4.89</v>
      </c>
      <c r="I369" s="16" t="n">
        <v>3.86</v>
      </c>
      <c r="J369" s="16" t="n">
        <v>4.32</v>
      </c>
      <c r="K369" s="16" t="n">
        <v>24.4</v>
      </c>
      <c r="L369" s="16" t="n">
        <v>162</v>
      </c>
      <c r="M369" s="16" t="n">
        <v>26.4</v>
      </c>
      <c r="N369" s="19" t="s">
        <v>153</v>
      </c>
    </row>
    <row r="370" customFormat="false" ht="15.75" hidden="false" customHeight="true" outlineLevel="0" collapsed="false">
      <c r="A370" s="19"/>
      <c r="B370" s="19"/>
      <c r="C370" s="13" t="s">
        <v>25</v>
      </c>
      <c r="D370" s="13" t="n">
        <v>1.6</v>
      </c>
      <c r="E370" s="13" t="n">
        <v>1.6</v>
      </c>
      <c r="F370" s="20" t="n">
        <v>73</v>
      </c>
      <c r="G370" s="20" t="n">
        <v>0.12</v>
      </c>
      <c r="H370" s="21"/>
      <c r="I370" s="16"/>
      <c r="J370" s="16"/>
      <c r="K370" s="16"/>
      <c r="L370" s="16"/>
      <c r="M370" s="16"/>
      <c r="N370" s="19"/>
    </row>
    <row r="371" customFormat="false" ht="15.75" hidden="false" customHeight="true" outlineLevel="0" collapsed="false">
      <c r="A371" s="19"/>
      <c r="B371" s="19"/>
      <c r="C371" s="13" t="s">
        <v>23</v>
      </c>
      <c r="D371" s="13" t="n">
        <v>1.3</v>
      </c>
      <c r="E371" s="13" t="n">
        <v>1.3</v>
      </c>
      <c r="F371" s="66" t="n">
        <v>1150</v>
      </c>
      <c r="G371" s="20" t="n">
        <v>1.04</v>
      </c>
      <c r="H371" s="21"/>
      <c r="I371" s="16"/>
      <c r="J371" s="16"/>
      <c r="K371" s="16"/>
      <c r="L371" s="16"/>
      <c r="M371" s="16"/>
      <c r="N371" s="19"/>
    </row>
    <row r="372" customFormat="false" ht="15.75" hidden="false" customHeight="true" outlineLevel="0" collapsed="false">
      <c r="A372" s="19"/>
      <c r="B372" s="19"/>
      <c r="C372" s="13" t="s">
        <v>48</v>
      </c>
      <c r="D372" s="13" t="n">
        <v>1.6</v>
      </c>
      <c r="E372" s="13" t="n">
        <v>1.6</v>
      </c>
      <c r="F372" s="20" t="n">
        <v>14</v>
      </c>
      <c r="G372" s="20" t="n">
        <v>0.1</v>
      </c>
      <c r="H372" s="21"/>
      <c r="I372" s="16"/>
      <c r="J372" s="16"/>
      <c r="K372" s="16"/>
      <c r="L372" s="16"/>
      <c r="M372" s="16"/>
      <c r="N372" s="19"/>
    </row>
    <row r="373" customFormat="false" ht="15.75" hidden="false" customHeight="true" outlineLevel="0" collapsed="false">
      <c r="A373" s="19"/>
      <c r="B373" s="19"/>
      <c r="C373" s="13" t="s">
        <v>26</v>
      </c>
      <c r="D373" s="13" t="n">
        <v>0.5</v>
      </c>
      <c r="E373" s="13" t="n">
        <v>0.05</v>
      </c>
      <c r="F373" s="20" t="n">
        <v>20</v>
      </c>
      <c r="G373" s="20" t="n">
        <v>0.01</v>
      </c>
      <c r="H373" s="21"/>
      <c r="I373" s="16"/>
      <c r="J373" s="16"/>
      <c r="K373" s="16"/>
      <c r="L373" s="16"/>
      <c r="M373" s="16"/>
      <c r="N373" s="19"/>
    </row>
    <row r="374" customFormat="false" ht="15.75" hidden="false" customHeight="true" outlineLevel="0" collapsed="false">
      <c r="A374" s="19"/>
      <c r="B374" s="19"/>
      <c r="C374" s="13" t="s">
        <v>154</v>
      </c>
      <c r="D374" s="13" t="n">
        <v>0.7</v>
      </c>
      <c r="E374" s="13" t="n">
        <v>0.7</v>
      </c>
      <c r="F374" s="20" t="n">
        <v>540</v>
      </c>
      <c r="G374" s="20" t="n">
        <v>0.38</v>
      </c>
      <c r="H374" s="21"/>
      <c r="I374" s="16"/>
      <c r="J374" s="16"/>
      <c r="K374" s="16"/>
      <c r="L374" s="16"/>
      <c r="M374" s="16"/>
      <c r="N374" s="19"/>
    </row>
    <row r="375" customFormat="false" ht="15.75" hidden="false" customHeight="true" outlineLevel="0" collapsed="false">
      <c r="A375" s="19"/>
      <c r="B375" s="19"/>
      <c r="C375" s="13" t="s">
        <v>31</v>
      </c>
      <c r="D375" s="13" t="n">
        <v>11.9</v>
      </c>
      <c r="E375" s="13" t="n">
        <v>11.9</v>
      </c>
      <c r="F375" s="20" t="n">
        <v>0</v>
      </c>
      <c r="G375" s="20" t="n">
        <f aca="false">D375*F375/1000</f>
        <v>0</v>
      </c>
      <c r="H375" s="21"/>
      <c r="I375" s="16"/>
      <c r="J375" s="16"/>
      <c r="K375" s="16"/>
      <c r="L375" s="16"/>
      <c r="M375" s="16"/>
      <c r="N375" s="19"/>
    </row>
    <row r="376" customFormat="false" ht="15.75" hidden="false" customHeight="true" outlineLevel="0" collapsed="false">
      <c r="A376" s="19"/>
      <c r="B376" s="19"/>
      <c r="C376" s="13" t="s">
        <v>155</v>
      </c>
      <c r="D376" s="13"/>
      <c r="E376" s="13" t="n">
        <v>46</v>
      </c>
      <c r="F376" s="20"/>
      <c r="G376" s="20"/>
      <c r="H376" s="21"/>
      <c r="I376" s="16"/>
      <c r="J376" s="16"/>
      <c r="K376" s="16"/>
      <c r="L376" s="16"/>
      <c r="M376" s="16"/>
      <c r="N376" s="19"/>
    </row>
    <row r="377" customFormat="false" ht="15.75" hidden="false" customHeight="true" outlineLevel="0" collapsed="false">
      <c r="A377" s="19"/>
      <c r="B377" s="19"/>
      <c r="C377" s="13" t="s">
        <v>124</v>
      </c>
      <c r="D377" s="13" t="n">
        <v>30.2</v>
      </c>
      <c r="E377" s="13" t="n">
        <v>22</v>
      </c>
      <c r="F377" s="20" t="n">
        <v>45</v>
      </c>
      <c r="G377" s="20" t="n">
        <v>1.36</v>
      </c>
      <c r="H377" s="21"/>
      <c r="I377" s="16"/>
      <c r="J377" s="16"/>
      <c r="K377" s="16"/>
      <c r="L377" s="16"/>
      <c r="M377" s="16"/>
      <c r="N377" s="19"/>
    </row>
    <row r="378" customFormat="false" ht="15.75" hidden="false" customHeight="true" outlineLevel="0" collapsed="false">
      <c r="A378" s="19"/>
      <c r="B378" s="19"/>
      <c r="C378" s="13" t="s">
        <v>44</v>
      </c>
      <c r="D378" s="13" t="n">
        <v>7.6</v>
      </c>
      <c r="E378" s="13" t="n">
        <v>6.5</v>
      </c>
      <c r="F378" s="20" t="n">
        <v>30</v>
      </c>
      <c r="G378" s="20" t="n">
        <v>0.23</v>
      </c>
      <c r="H378" s="21"/>
      <c r="I378" s="16"/>
      <c r="J378" s="16"/>
      <c r="K378" s="16"/>
      <c r="L378" s="16"/>
      <c r="M378" s="16"/>
      <c r="N378" s="19"/>
    </row>
    <row r="379" customFormat="false" ht="15.75" hidden="false" customHeight="true" outlineLevel="0" collapsed="false">
      <c r="A379" s="19"/>
      <c r="B379" s="19"/>
      <c r="C379" s="13" t="s">
        <v>52</v>
      </c>
      <c r="D379" s="13" t="n">
        <v>1</v>
      </c>
      <c r="E379" s="13" t="n">
        <v>1</v>
      </c>
      <c r="F379" s="20" t="n">
        <v>125</v>
      </c>
      <c r="G379" s="20" t="n">
        <v>0.14</v>
      </c>
      <c r="H379" s="21"/>
      <c r="I379" s="16"/>
      <c r="J379" s="16"/>
      <c r="K379" s="16"/>
      <c r="L379" s="16"/>
      <c r="M379" s="16"/>
      <c r="N379" s="19"/>
    </row>
    <row r="380" customFormat="false" ht="15.75" hidden="false" customHeight="true" outlineLevel="0" collapsed="false">
      <c r="A380" s="19"/>
      <c r="B380" s="19"/>
      <c r="C380" s="13" t="s">
        <v>156</v>
      </c>
      <c r="D380" s="13"/>
      <c r="E380" s="13" t="n">
        <v>25</v>
      </c>
      <c r="F380" s="20"/>
      <c r="G380" s="20" t="n">
        <f aca="false">D380*F380/1000</f>
        <v>0</v>
      </c>
      <c r="H380" s="21"/>
      <c r="I380" s="16"/>
      <c r="J380" s="16"/>
      <c r="K380" s="16"/>
      <c r="L380" s="16"/>
      <c r="M380" s="16"/>
      <c r="N380" s="19"/>
    </row>
    <row r="381" customFormat="false" ht="15.75" hidden="false" customHeight="true" outlineLevel="0" collapsed="false">
      <c r="A381" s="19"/>
      <c r="B381" s="19"/>
      <c r="C381" s="105" t="s">
        <v>157</v>
      </c>
      <c r="D381" s="13" t="n">
        <v>2</v>
      </c>
      <c r="E381" s="13" t="n">
        <v>2</v>
      </c>
      <c r="F381" s="20" t="n">
        <v>125</v>
      </c>
      <c r="G381" s="20" t="n">
        <v>0.28</v>
      </c>
      <c r="H381" s="21"/>
      <c r="I381" s="16"/>
      <c r="J381" s="16"/>
      <c r="K381" s="16"/>
      <c r="L381" s="16"/>
      <c r="M381" s="16"/>
      <c r="N381" s="19"/>
    </row>
    <row r="382" customFormat="false" ht="15.75" hidden="false" customHeight="true" outlineLevel="0" collapsed="false">
      <c r="A382" s="19"/>
      <c r="B382" s="19"/>
      <c r="C382" s="13" t="s">
        <v>158</v>
      </c>
      <c r="D382" s="13" t="n">
        <v>1.2</v>
      </c>
      <c r="E382" s="13" t="n">
        <v>1.2</v>
      </c>
      <c r="F382" s="20" t="n">
        <v>14</v>
      </c>
      <c r="G382" s="20" t="n">
        <f aca="false">D382*F382/1000</f>
        <v>0.0168</v>
      </c>
      <c r="H382" s="21"/>
      <c r="I382" s="16"/>
      <c r="J382" s="16"/>
      <c r="K382" s="16"/>
      <c r="L382" s="16"/>
      <c r="M382" s="16"/>
      <c r="N382" s="19"/>
    </row>
    <row r="383" s="1" customFormat="true" ht="18" hidden="false" customHeight="true" outlineLevel="0" collapsed="false">
      <c r="A383" s="19" t="s">
        <v>63</v>
      </c>
      <c r="B383" s="19" t="n">
        <v>150</v>
      </c>
      <c r="C383" s="19" t="s">
        <v>63</v>
      </c>
      <c r="D383" s="13" t="n">
        <v>154.5</v>
      </c>
      <c r="E383" s="13" t="n">
        <v>150</v>
      </c>
      <c r="F383" s="43" t="n">
        <v>120</v>
      </c>
      <c r="G383" s="45" t="n">
        <f aca="false">D383*F383/1000</f>
        <v>18.54</v>
      </c>
      <c r="H383" s="15" t="n">
        <v>18.54</v>
      </c>
      <c r="I383" s="16" t="n">
        <v>4.5</v>
      </c>
      <c r="J383" s="16" t="n">
        <v>9</v>
      </c>
      <c r="K383" s="16" t="n">
        <v>6.08</v>
      </c>
      <c r="L383" s="16" t="n">
        <v>126.7</v>
      </c>
      <c r="M383" s="16" t="n">
        <v>1.05</v>
      </c>
      <c r="N383" s="19" t="n">
        <v>420</v>
      </c>
    </row>
    <row r="384" s="1" customFormat="true" ht="18" hidden="false" customHeight="true" outlineLevel="0" collapsed="false">
      <c r="A384" s="9" t="s">
        <v>33</v>
      </c>
      <c r="B384" s="9" t="n">
        <v>210</v>
      </c>
      <c r="C384" s="9"/>
      <c r="D384" s="9"/>
      <c r="E384" s="9"/>
      <c r="F384" s="52"/>
      <c r="G384" s="52"/>
      <c r="H384" s="52" t="n">
        <f aca="false">H369+H383</f>
        <v>23.43</v>
      </c>
      <c r="I384" s="36" t="n">
        <f aca="false">I369+I383</f>
        <v>8.36</v>
      </c>
      <c r="J384" s="36" t="n">
        <f aca="false">J369+J383</f>
        <v>13.32</v>
      </c>
      <c r="K384" s="36" t="n">
        <f aca="false">K369+K383</f>
        <v>30.48</v>
      </c>
      <c r="L384" s="36" t="n">
        <f aca="false">L369+L383</f>
        <v>288.7</v>
      </c>
      <c r="M384" s="36" t="n">
        <f aca="false">M369+M383</f>
        <v>27.45</v>
      </c>
      <c r="N384" s="62"/>
    </row>
    <row r="385" s="1" customFormat="true" ht="19.5" hidden="false" customHeight="true" outlineLevel="0" collapsed="false">
      <c r="A385" s="9" t="s">
        <v>159</v>
      </c>
      <c r="B385" s="9"/>
      <c r="C385" s="9"/>
      <c r="D385" s="9"/>
      <c r="E385" s="9"/>
      <c r="F385" s="52"/>
      <c r="G385" s="52"/>
      <c r="H385" s="52" t="n">
        <f aca="false">H330+H332+H367+H384</f>
        <v>93.09</v>
      </c>
      <c r="I385" s="36" t="n">
        <f aca="false">I330+I332+I367+I384</f>
        <v>34.25</v>
      </c>
      <c r="J385" s="36" t="n">
        <f aca="false">J330+J332+J367+J384</f>
        <v>36.83</v>
      </c>
      <c r="K385" s="36" t="n">
        <f aca="false">K330+K332+K367+K384</f>
        <v>156.4</v>
      </c>
      <c r="L385" s="36" t="n">
        <f aca="false">L330+L332+L367+L384</f>
        <v>1106.83</v>
      </c>
      <c r="M385" s="36" t="n">
        <f aca="false">M330+M332+M367+M384</f>
        <v>53.935</v>
      </c>
      <c r="N385" s="62"/>
    </row>
    <row r="386" s="1" customFormat="true" ht="12.75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8"/>
      <c r="I386" s="55"/>
      <c r="J386" s="55"/>
      <c r="K386" s="55"/>
      <c r="L386" s="55"/>
      <c r="M386" s="55"/>
      <c r="N386" s="38"/>
    </row>
    <row r="387" s="1" customFormat="true" ht="15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55"/>
      <c r="J387" s="55"/>
      <c r="K387" s="55"/>
      <c r="L387" s="55"/>
      <c r="M387" s="55"/>
      <c r="N387" s="38"/>
    </row>
    <row r="388" s="1" customFormat="true" ht="15.75" hidden="false" customHeight="true" outlineLevel="0" collapsed="false">
      <c r="A388" s="12" t="s">
        <v>160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15.75" hidden="false" customHeight="true" outlineLevel="0" collapsed="false">
      <c r="A389" s="12" t="s">
        <v>20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15.75" hidden="false" customHeight="false" outlineLevel="0" collapsed="false">
      <c r="A390" s="9" t="n">
        <v>1</v>
      </c>
      <c r="B390" s="9" t="n">
        <v>2</v>
      </c>
      <c r="C390" s="9" t="n">
        <v>3</v>
      </c>
      <c r="D390" s="9" t="n">
        <v>4</v>
      </c>
      <c r="E390" s="9" t="n">
        <v>5</v>
      </c>
      <c r="F390" s="9" t="n">
        <v>6</v>
      </c>
      <c r="G390" s="9" t="n">
        <v>7</v>
      </c>
      <c r="H390" s="9" t="n">
        <v>8</v>
      </c>
      <c r="I390" s="10" t="n">
        <v>9</v>
      </c>
      <c r="J390" s="10" t="n">
        <v>10</v>
      </c>
      <c r="K390" s="10" t="n">
        <v>11</v>
      </c>
      <c r="L390" s="10" t="n">
        <v>12</v>
      </c>
      <c r="M390" s="11" t="n">
        <v>13</v>
      </c>
      <c r="N390" s="65" t="n">
        <v>14</v>
      </c>
    </row>
    <row r="391" customFormat="false" ht="15.75" hidden="false" customHeight="true" outlineLevel="0" collapsed="false">
      <c r="A391" s="81" t="s">
        <v>161</v>
      </c>
      <c r="B391" s="81" t="n">
        <v>150</v>
      </c>
      <c r="C391" s="26" t="s">
        <v>162</v>
      </c>
      <c r="D391" s="26" t="n">
        <v>33</v>
      </c>
      <c r="E391" s="26" t="n">
        <v>33</v>
      </c>
      <c r="F391" s="58" t="n">
        <v>57</v>
      </c>
      <c r="G391" s="58" t="n">
        <f aca="false">D391*F391/1000</f>
        <v>1.881</v>
      </c>
      <c r="H391" s="59" t="n">
        <v>10.76</v>
      </c>
      <c r="I391" s="81" t="n">
        <v>5.05</v>
      </c>
      <c r="J391" s="81" t="n">
        <v>5.56</v>
      </c>
      <c r="K391" s="81" t="n">
        <v>24.18</v>
      </c>
      <c r="L391" s="81" t="n">
        <v>166.6</v>
      </c>
      <c r="M391" s="82" t="n">
        <v>0</v>
      </c>
      <c r="N391" s="81" t="n">
        <v>182</v>
      </c>
      <c r="O391" s="17"/>
    </row>
    <row r="392" customFormat="false" ht="15.75" hidden="false" customHeight="false" outlineLevel="0" collapsed="false">
      <c r="A392" s="81"/>
      <c r="B392" s="81"/>
      <c r="C392" s="26" t="s">
        <v>24</v>
      </c>
      <c r="D392" s="26" t="n">
        <v>75</v>
      </c>
      <c r="E392" s="26" t="n">
        <v>75</v>
      </c>
      <c r="F392" s="58" t="n">
        <v>90</v>
      </c>
      <c r="G392" s="58" t="n">
        <f aca="false">D392*F392/1000</f>
        <v>6.75</v>
      </c>
      <c r="H392" s="59"/>
      <c r="I392" s="81"/>
      <c r="J392" s="81"/>
      <c r="K392" s="81"/>
      <c r="L392" s="81"/>
      <c r="M392" s="82"/>
      <c r="N392" s="81"/>
      <c r="O392" s="17"/>
    </row>
    <row r="393" customFormat="false" ht="15.75" hidden="false" customHeight="false" outlineLevel="0" collapsed="false">
      <c r="A393" s="81"/>
      <c r="B393" s="81"/>
      <c r="C393" s="26" t="s">
        <v>31</v>
      </c>
      <c r="D393" s="26" t="n">
        <v>45</v>
      </c>
      <c r="E393" s="26" t="n">
        <v>45</v>
      </c>
      <c r="F393" s="58"/>
      <c r="G393" s="58" t="n">
        <f aca="false">D393*F393/1000</f>
        <v>0</v>
      </c>
      <c r="H393" s="59"/>
      <c r="I393" s="81"/>
      <c r="J393" s="81"/>
      <c r="K393" s="81"/>
      <c r="L393" s="81"/>
      <c r="M393" s="82"/>
      <c r="N393" s="81"/>
      <c r="O393" s="17"/>
    </row>
    <row r="394" customFormat="false" ht="15.75" hidden="false" customHeight="false" outlineLevel="0" collapsed="false">
      <c r="A394" s="81"/>
      <c r="B394" s="81"/>
      <c r="C394" s="26" t="s">
        <v>23</v>
      </c>
      <c r="D394" s="26" t="n">
        <v>1.2</v>
      </c>
      <c r="E394" s="26" t="n">
        <v>1.2</v>
      </c>
      <c r="F394" s="66" t="n">
        <v>1150</v>
      </c>
      <c r="G394" s="58" t="n">
        <f aca="false">D394*F394/1000</f>
        <v>1.38</v>
      </c>
      <c r="H394" s="59"/>
      <c r="I394" s="81"/>
      <c r="J394" s="81"/>
      <c r="K394" s="81"/>
      <c r="L394" s="81"/>
      <c r="M394" s="82"/>
      <c r="N394" s="81"/>
      <c r="O394" s="17"/>
    </row>
    <row r="395" customFormat="false" ht="15.75" hidden="false" customHeight="false" outlineLevel="0" collapsed="false">
      <c r="A395" s="81"/>
      <c r="B395" s="81"/>
      <c r="C395" s="26" t="s">
        <v>25</v>
      </c>
      <c r="D395" s="26" t="n">
        <v>9.8</v>
      </c>
      <c r="E395" s="26" t="n">
        <v>9.8</v>
      </c>
      <c r="F395" s="58" t="n">
        <v>73</v>
      </c>
      <c r="G395" s="58" t="n">
        <f aca="false">D395*F395/1000</f>
        <v>0.7154</v>
      </c>
      <c r="H395" s="59"/>
      <c r="I395" s="81"/>
      <c r="J395" s="81"/>
      <c r="K395" s="81"/>
      <c r="L395" s="81"/>
      <c r="M395" s="82"/>
      <c r="N395" s="81"/>
      <c r="O395" s="17"/>
    </row>
    <row r="396" s="1" customFormat="true" ht="15.75" hidden="false" customHeight="false" outlineLevel="0" collapsed="false">
      <c r="A396" s="81"/>
      <c r="B396" s="81"/>
      <c r="C396" s="26" t="s">
        <v>26</v>
      </c>
      <c r="D396" s="26" t="n">
        <v>1.3</v>
      </c>
      <c r="E396" s="26" t="n">
        <v>1.3</v>
      </c>
      <c r="F396" s="58" t="n">
        <v>20</v>
      </c>
      <c r="G396" s="58" t="n">
        <f aca="false">D396*F396/1000</f>
        <v>0.026</v>
      </c>
      <c r="H396" s="59"/>
      <c r="I396" s="81"/>
      <c r="J396" s="81"/>
      <c r="K396" s="81"/>
      <c r="L396" s="81"/>
      <c r="M396" s="82"/>
      <c r="N396" s="81"/>
      <c r="O396" s="17"/>
    </row>
    <row r="397" s="1" customFormat="true" ht="15.75" hidden="false" customHeight="false" outlineLevel="0" collapsed="false">
      <c r="A397" s="106"/>
      <c r="B397" s="106"/>
      <c r="C397" s="81"/>
      <c r="D397" s="26"/>
      <c r="E397" s="26"/>
      <c r="F397" s="58"/>
      <c r="G397" s="58"/>
      <c r="H397" s="107"/>
      <c r="I397" s="106"/>
      <c r="J397" s="106"/>
      <c r="K397" s="106"/>
      <c r="L397" s="106"/>
      <c r="M397" s="108"/>
      <c r="N397" s="106"/>
      <c r="O397" s="17"/>
    </row>
    <row r="398" customFormat="false" ht="26.25" hidden="false" customHeight="true" outlineLevel="0" collapsed="false">
      <c r="A398" s="19" t="s">
        <v>27</v>
      </c>
      <c r="B398" s="19" t="n">
        <v>30</v>
      </c>
      <c r="C398" s="13" t="s">
        <v>28</v>
      </c>
      <c r="D398" s="13" t="n">
        <v>25</v>
      </c>
      <c r="E398" s="13" t="n">
        <v>25</v>
      </c>
      <c r="F398" s="20" t="n">
        <v>35</v>
      </c>
      <c r="G398" s="20" t="n">
        <f aca="false">D398*F398/1000</f>
        <v>0.875</v>
      </c>
      <c r="H398" s="21" t="n">
        <v>6.63</v>
      </c>
      <c r="I398" s="16" t="n">
        <v>4</v>
      </c>
      <c r="J398" s="16" t="n">
        <v>5.06</v>
      </c>
      <c r="K398" s="16" t="n">
        <v>11.62</v>
      </c>
      <c r="L398" s="16" t="n">
        <v>108</v>
      </c>
      <c r="M398" s="16" t="n">
        <v>0.06</v>
      </c>
      <c r="N398" s="19" t="n">
        <v>1</v>
      </c>
    </row>
    <row r="399" customFormat="false" ht="25.5" hidden="false" customHeight="true" outlineLevel="0" collapsed="false">
      <c r="A399" s="19"/>
      <c r="B399" s="19"/>
      <c r="C399" s="13" t="s">
        <v>23</v>
      </c>
      <c r="D399" s="13" t="n">
        <v>5</v>
      </c>
      <c r="E399" s="13" t="n">
        <v>5</v>
      </c>
      <c r="F399" s="66" t="n">
        <v>1150</v>
      </c>
      <c r="G399" s="20" t="n">
        <f aca="false">D399*F399/1000</f>
        <v>5.75</v>
      </c>
      <c r="H399" s="21"/>
      <c r="I399" s="16"/>
      <c r="J399" s="16"/>
      <c r="K399" s="16"/>
      <c r="L399" s="16"/>
      <c r="M399" s="16"/>
      <c r="N399" s="19"/>
    </row>
    <row r="400" customFormat="false" ht="14.25" hidden="false" customHeight="true" outlineLevel="0" collapsed="false">
      <c r="A400" s="19"/>
      <c r="B400" s="19"/>
      <c r="C400" s="13"/>
      <c r="D400" s="13"/>
      <c r="E400" s="13"/>
      <c r="F400" s="20"/>
      <c r="G400" s="20"/>
      <c r="H400" s="21"/>
      <c r="I400" s="16"/>
      <c r="J400" s="16"/>
      <c r="K400" s="16"/>
      <c r="L400" s="16"/>
      <c r="M400" s="16"/>
      <c r="N400" s="19"/>
    </row>
    <row r="401" s="17" customFormat="true" ht="15.75" hidden="false" customHeight="true" outlineLevel="0" collapsed="false">
      <c r="A401" s="13" t="s">
        <v>114</v>
      </c>
      <c r="B401" s="13" t="n">
        <v>170</v>
      </c>
      <c r="C401" s="19" t="s">
        <v>115</v>
      </c>
      <c r="D401" s="13" t="n">
        <v>0.6</v>
      </c>
      <c r="E401" s="13" t="n">
        <v>0.6</v>
      </c>
      <c r="F401" s="43" t="n">
        <v>750</v>
      </c>
      <c r="G401" s="45" t="n">
        <f aca="false">D401*F401/1000</f>
        <v>0.45</v>
      </c>
      <c r="H401" s="14" t="n">
        <v>2.27</v>
      </c>
      <c r="I401" s="24" t="n">
        <v>0.07</v>
      </c>
      <c r="J401" s="24" t="n">
        <v>0.01</v>
      </c>
      <c r="K401" s="24" t="n">
        <v>7.1</v>
      </c>
      <c r="L401" s="24" t="n">
        <v>29</v>
      </c>
      <c r="M401" s="24" t="n">
        <v>1.42</v>
      </c>
      <c r="N401" s="13" t="n">
        <v>412</v>
      </c>
    </row>
    <row r="402" s="17" customFormat="true" ht="15.75" hidden="false" customHeight="false" outlineLevel="0" collapsed="false">
      <c r="A402" s="13"/>
      <c r="B402" s="13"/>
      <c r="C402" s="19" t="s">
        <v>25</v>
      </c>
      <c r="D402" s="13" t="n">
        <v>9.9</v>
      </c>
      <c r="E402" s="13" t="n">
        <v>9.9</v>
      </c>
      <c r="F402" s="43" t="n">
        <v>73</v>
      </c>
      <c r="G402" s="45" t="n">
        <f aca="false">D402*F402/1000</f>
        <v>0.7227</v>
      </c>
      <c r="H402" s="14"/>
      <c r="I402" s="24"/>
      <c r="J402" s="24"/>
      <c r="K402" s="24"/>
      <c r="L402" s="24"/>
      <c r="M402" s="24"/>
      <c r="N402" s="13"/>
    </row>
    <row r="403" s="17" customFormat="true" ht="15.75" hidden="false" customHeight="false" outlineLevel="0" collapsed="false">
      <c r="A403" s="13"/>
      <c r="B403" s="13"/>
      <c r="C403" s="19" t="s">
        <v>116</v>
      </c>
      <c r="D403" s="13" t="n">
        <v>6.1</v>
      </c>
      <c r="E403" s="13" t="n">
        <v>6.1</v>
      </c>
      <c r="F403" s="43" t="n">
        <v>180</v>
      </c>
      <c r="G403" s="45" t="n">
        <f aca="false">D403*F403/1000</f>
        <v>1.098</v>
      </c>
      <c r="H403" s="14"/>
      <c r="I403" s="24"/>
      <c r="J403" s="24"/>
      <c r="K403" s="24"/>
      <c r="L403" s="24"/>
      <c r="M403" s="24"/>
      <c r="N403" s="13"/>
    </row>
    <row r="404" s="1" customFormat="true" ht="15.75" hidden="false" customHeight="false" outlineLevel="0" collapsed="false">
      <c r="A404" s="13"/>
      <c r="B404" s="13"/>
      <c r="C404" s="13" t="s">
        <v>31</v>
      </c>
      <c r="D404" s="13" t="n">
        <v>130</v>
      </c>
      <c r="E404" s="13" t="n">
        <v>130</v>
      </c>
      <c r="F404" s="14"/>
      <c r="G404" s="14" t="n">
        <f aca="false">D404*F404/1000</f>
        <v>0</v>
      </c>
      <c r="H404" s="14"/>
      <c r="I404" s="24"/>
      <c r="J404" s="24"/>
      <c r="K404" s="24"/>
      <c r="L404" s="24"/>
      <c r="M404" s="24"/>
      <c r="N404" s="13"/>
    </row>
    <row r="405" s="1" customFormat="true" ht="15.75" hidden="false" customHeight="false" outlineLevel="0" collapsed="false">
      <c r="A405" s="9" t="s">
        <v>33</v>
      </c>
      <c r="B405" s="9" t="n">
        <v>350</v>
      </c>
      <c r="C405" s="9"/>
      <c r="D405" s="9"/>
      <c r="E405" s="9"/>
      <c r="F405" s="52"/>
      <c r="G405" s="52"/>
      <c r="H405" s="52" t="n">
        <f aca="false">H391+H398+H400+H401</f>
        <v>19.66</v>
      </c>
      <c r="I405" s="35" t="n">
        <f aca="false">I391+I398+I400+I401</f>
        <v>9.12</v>
      </c>
      <c r="J405" s="35" t="n">
        <f aca="false">J391+J398+J400+J401</f>
        <v>10.63</v>
      </c>
      <c r="K405" s="35" t="n">
        <f aca="false">K391+K398+K400+K401</f>
        <v>42.9</v>
      </c>
      <c r="L405" s="35" t="n">
        <f aca="false">L391+L398+L400+L401</f>
        <v>303.6</v>
      </c>
      <c r="M405" s="35" t="n">
        <f aca="false">M391+M398+M400+M401</f>
        <v>1.48</v>
      </c>
      <c r="N405" s="62"/>
    </row>
    <row r="406" s="1" customFormat="true" ht="15.75" hidden="false" customHeight="true" outlineLevel="0" collapsed="false">
      <c r="A406" s="37" t="s">
        <v>34</v>
      </c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8"/>
    </row>
    <row r="407" s="1" customFormat="true" ht="21" hidden="false" customHeight="true" outlineLevel="0" collapsed="false">
      <c r="A407" s="13" t="s">
        <v>72</v>
      </c>
      <c r="B407" s="13" t="n">
        <v>100</v>
      </c>
      <c r="C407" s="13" t="s">
        <v>72</v>
      </c>
      <c r="D407" s="13" t="n">
        <v>100</v>
      </c>
      <c r="E407" s="13" t="n">
        <v>100</v>
      </c>
      <c r="F407" s="21" t="n">
        <v>94</v>
      </c>
      <c r="G407" s="21" t="n">
        <v>9.4</v>
      </c>
      <c r="H407" s="69" t="n">
        <v>9.4</v>
      </c>
      <c r="I407" s="70" t="n">
        <v>2.9</v>
      </c>
      <c r="J407" s="70" t="n">
        <v>2.5</v>
      </c>
      <c r="K407" s="70" t="n">
        <v>4</v>
      </c>
      <c r="L407" s="70" t="n">
        <v>50</v>
      </c>
      <c r="M407" s="70" t="n">
        <v>0.7</v>
      </c>
      <c r="N407" s="24" t="n">
        <v>420</v>
      </c>
    </row>
    <row r="408" s="1" customFormat="true" ht="15.75" hidden="false" customHeight="true" outlineLevel="0" collapsed="false">
      <c r="A408" s="102" t="s">
        <v>38</v>
      </c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38"/>
    </row>
    <row r="409" s="1" customFormat="true" ht="34.5" hidden="false" customHeight="true" outlineLevel="0" collapsed="false">
      <c r="A409" s="13" t="s">
        <v>39</v>
      </c>
      <c r="B409" s="13" t="n">
        <v>30</v>
      </c>
      <c r="C409" s="13" t="s">
        <v>117</v>
      </c>
      <c r="D409" s="13" t="n">
        <v>30</v>
      </c>
      <c r="E409" s="13" t="n">
        <v>30</v>
      </c>
      <c r="F409" s="14" t="n">
        <v>50</v>
      </c>
      <c r="G409" s="21" t="n">
        <f aca="false">D409*F409/1000</f>
        <v>1.5</v>
      </c>
      <c r="H409" s="41" t="n">
        <v>1.5</v>
      </c>
      <c r="I409" s="42" t="n">
        <v>0.1</v>
      </c>
      <c r="J409" s="42" t="n">
        <v>0</v>
      </c>
      <c r="K409" s="42" t="n">
        <v>0.25</v>
      </c>
      <c r="L409" s="42" t="n">
        <v>1.5</v>
      </c>
      <c r="M409" s="42" t="n">
        <v>0.2</v>
      </c>
      <c r="N409" s="42" t="n">
        <v>70</v>
      </c>
    </row>
    <row r="410" s="1" customFormat="true" ht="15" hidden="false" customHeight="true" outlineLevel="0" collapsed="false">
      <c r="A410" s="13" t="s">
        <v>163</v>
      </c>
      <c r="B410" s="13" t="n">
        <v>150</v>
      </c>
      <c r="C410" s="13" t="s">
        <v>164</v>
      </c>
      <c r="D410" s="13"/>
      <c r="E410" s="13" t="n">
        <v>12</v>
      </c>
      <c r="F410" s="20"/>
      <c r="G410" s="20" t="n">
        <f aca="false">D410*F410/1000</f>
        <v>0</v>
      </c>
      <c r="H410" s="14" t="n">
        <v>4.14</v>
      </c>
      <c r="I410" s="24" t="n">
        <v>1.33</v>
      </c>
      <c r="J410" s="24" t="n">
        <v>3.04</v>
      </c>
      <c r="K410" s="24" t="n">
        <v>7.15</v>
      </c>
      <c r="L410" s="24" t="n">
        <v>61.35</v>
      </c>
      <c r="M410" s="24" t="n">
        <v>0.3</v>
      </c>
      <c r="N410" s="13" t="n">
        <v>94</v>
      </c>
    </row>
    <row r="411" s="1" customFormat="true" ht="15" hidden="false" customHeight="true" outlineLevel="0" collapsed="false">
      <c r="A411" s="13"/>
      <c r="B411" s="13"/>
      <c r="C411" s="13" t="s">
        <v>47</v>
      </c>
      <c r="D411" s="13" t="n">
        <v>10.5</v>
      </c>
      <c r="E411" s="13" t="n">
        <v>10.5</v>
      </c>
      <c r="F411" s="20" t="n">
        <v>39</v>
      </c>
      <c r="G411" s="20" t="n">
        <v>0.41</v>
      </c>
      <c r="H411" s="14"/>
      <c r="I411" s="24"/>
      <c r="J411" s="24"/>
      <c r="K411" s="24"/>
      <c r="L411" s="24"/>
      <c r="M411" s="24"/>
      <c r="N411" s="13"/>
    </row>
    <row r="412" s="1" customFormat="true" ht="15" hidden="false" customHeight="true" outlineLevel="0" collapsed="false">
      <c r="A412" s="13"/>
      <c r="B412" s="13"/>
      <c r="C412" s="13" t="s">
        <v>165</v>
      </c>
      <c r="D412" s="13" t="n">
        <v>0.72</v>
      </c>
      <c r="E412" s="13" t="n">
        <v>0.72</v>
      </c>
      <c r="F412" s="20" t="n">
        <v>39</v>
      </c>
      <c r="G412" s="20" t="n">
        <v>0.03</v>
      </c>
      <c r="H412" s="14"/>
      <c r="I412" s="24"/>
      <c r="J412" s="24"/>
      <c r="K412" s="24"/>
      <c r="L412" s="24"/>
      <c r="M412" s="24"/>
      <c r="N412" s="13"/>
    </row>
    <row r="413" s="1" customFormat="true" ht="15" hidden="false" customHeight="true" outlineLevel="0" collapsed="false">
      <c r="A413" s="13"/>
      <c r="B413" s="13"/>
      <c r="C413" s="13" t="s">
        <v>48</v>
      </c>
      <c r="D413" s="13" t="n">
        <v>3</v>
      </c>
      <c r="E413" s="13" t="n">
        <v>3</v>
      </c>
      <c r="F413" s="20" t="n">
        <v>14</v>
      </c>
      <c r="G413" s="20" t="n">
        <v>0.02</v>
      </c>
      <c r="H413" s="14"/>
      <c r="I413" s="24"/>
      <c r="J413" s="24"/>
      <c r="K413" s="24"/>
      <c r="L413" s="24"/>
      <c r="M413" s="24"/>
      <c r="N413" s="13"/>
    </row>
    <row r="414" s="1" customFormat="true" ht="15.75" hidden="false" customHeight="false" outlineLevel="0" collapsed="false">
      <c r="A414" s="13"/>
      <c r="B414" s="13"/>
      <c r="C414" s="13" t="s">
        <v>26</v>
      </c>
      <c r="D414" s="13" t="n">
        <v>0.3</v>
      </c>
      <c r="E414" s="13" t="n">
        <v>0.3</v>
      </c>
      <c r="F414" s="20" t="n">
        <v>20</v>
      </c>
      <c r="G414" s="20" t="n">
        <f aca="false">D414*F414/1000</f>
        <v>0.006</v>
      </c>
      <c r="H414" s="14"/>
      <c r="I414" s="24"/>
      <c r="J414" s="24"/>
      <c r="K414" s="24"/>
      <c r="L414" s="24"/>
      <c r="M414" s="24"/>
      <c r="N414" s="13"/>
    </row>
    <row r="415" s="1" customFormat="true" ht="15.75" hidden="false" customHeight="false" outlineLevel="0" collapsed="false">
      <c r="A415" s="13"/>
      <c r="B415" s="13"/>
      <c r="C415" s="13" t="s">
        <v>44</v>
      </c>
      <c r="D415" s="13" t="n">
        <v>7.2</v>
      </c>
      <c r="E415" s="13" t="n">
        <v>6</v>
      </c>
      <c r="F415" s="20" t="n">
        <v>30</v>
      </c>
      <c r="G415" s="20" t="n">
        <f aca="false">D415*F415/1000</f>
        <v>0.216</v>
      </c>
      <c r="H415" s="14"/>
      <c r="I415" s="24"/>
      <c r="J415" s="24"/>
      <c r="K415" s="24"/>
      <c r="L415" s="24"/>
      <c r="M415" s="24"/>
      <c r="N415" s="13"/>
    </row>
    <row r="416" s="1" customFormat="true" ht="15.75" hidden="false" customHeight="false" outlineLevel="0" collapsed="false">
      <c r="A416" s="13"/>
      <c r="B416" s="13"/>
      <c r="C416" s="13" t="s">
        <v>23</v>
      </c>
      <c r="D416" s="13" t="n">
        <v>3</v>
      </c>
      <c r="E416" s="13" t="n">
        <v>3</v>
      </c>
      <c r="F416" s="66" t="n">
        <v>1150</v>
      </c>
      <c r="G416" s="20" t="n">
        <f aca="false">D416*F416/1000</f>
        <v>3.45</v>
      </c>
      <c r="H416" s="14"/>
      <c r="I416" s="24"/>
      <c r="J416" s="24"/>
      <c r="K416" s="24"/>
      <c r="L416" s="24"/>
      <c r="M416" s="24"/>
      <c r="N416" s="13"/>
    </row>
    <row r="417" s="1" customFormat="true" ht="15.75" hidden="false" customHeight="false" outlineLevel="0" collapsed="false">
      <c r="A417" s="13"/>
      <c r="B417" s="13"/>
      <c r="C417" s="13" t="s">
        <v>45</v>
      </c>
      <c r="D417" s="13" t="n">
        <v>142.5</v>
      </c>
      <c r="E417" s="13" t="n">
        <v>142.5</v>
      </c>
      <c r="F417" s="20"/>
      <c r="G417" s="20" t="n">
        <f aca="false">D417*F417/1000</f>
        <v>0</v>
      </c>
      <c r="H417" s="14"/>
      <c r="I417" s="24"/>
      <c r="J417" s="24"/>
      <c r="K417" s="24"/>
      <c r="L417" s="24"/>
      <c r="M417" s="24"/>
      <c r="N417" s="13"/>
    </row>
    <row r="418" s="1" customFormat="true" ht="15.75" hidden="false" customHeight="true" outlineLevel="0" collapsed="false">
      <c r="A418" s="13" t="s">
        <v>166</v>
      </c>
      <c r="B418" s="13" t="s">
        <v>101</v>
      </c>
      <c r="C418" s="13" t="s">
        <v>167</v>
      </c>
      <c r="D418" s="13" t="n">
        <v>96</v>
      </c>
      <c r="E418" s="13" t="n">
        <v>68</v>
      </c>
      <c r="F418" s="20" t="n">
        <v>275</v>
      </c>
      <c r="G418" s="20" t="n">
        <f aca="false">D418*F418/1000</f>
        <v>26.4</v>
      </c>
      <c r="H418" s="14" t="n">
        <v>42.86</v>
      </c>
      <c r="I418" s="24" t="n">
        <v>17.5</v>
      </c>
      <c r="J418" s="24" t="n">
        <v>20.2</v>
      </c>
      <c r="K418" s="24" t="n">
        <v>28.6</v>
      </c>
      <c r="L418" s="24" t="n">
        <v>367.2</v>
      </c>
      <c r="M418" s="24" t="n">
        <v>4.04</v>
      </c>
      <c r="N418" s="13" t="n">
        <v>321</v>
      </c>
    </row>
    <row r="419" s="1" customFormat="true" ht="15.75" hidden="false" customHeight="false" outlineLevel="0" collapsed="false">
      <c r="A419" s="13"/>
      <c r="B419" s="13"/>
      <c r="C419" s="13" t="s">
        <v>23</v>
      </c>
      <c r="D419" s="13" t="n">
        <v>8.4</v>
      </c>
      <c r="E419" s="13" t="n">
        <v>8.4</v>
      </c>
      <c r="F419" s="66" t="n">
        <v>1150</v>
      </c>
      <c r="G419" s="20" t="n">
        <f aca="false">D419*F419/1000</f>
        <v>9.66</v>
      </c>
      <c r="H419" s="14"/>
      <c r="I419" s="24"/>
      <c r="J419" s="24"/>
      <c r="K419" s="24"/>
      <c r="L419" s="24"/>
      <c r="M419" s="24"/>
      <c r="N419" s="13"/>
    </row>
    <row r="420" s="1" customFormat="true" ht="15.75" hidden="false" customHeight="false" outlineLevel="0" collapsed="false">
      <c r="A420" s="13"/>
      <c r="B420" s="13"/>
      <c r="C420" s="13" t="s">
        <v>43</v>
      </c>
      <c r="D420" s="13" t="n">
        <v>12</v>
      </c>
      <c r="E420" s="13" t="n">
        <v>9.6</v>
      </c>
      <c r="F420" s="20" t="n">
        <v>55</v>
      </c>
      <c r="G420" s="20" t="n">
        <v>0.66</v>
      </c>
      <c r="H420" s="14"/>
      <c r="I420" s="24"/>
      <c r="J420" s="24"/>
      <c r="K420" s="24"/>
      <c r="L420" s="24"/>
      <c r="M420" s="24"/>
      <c r="N420" s="13"/>
    </row>
    <row r="421" s="1" customFormat="true" ht="15.75" hidden="false" customHeight="false" outlineLevel="0" collapsed="false">
      <c r="A421" s="13"/>
      <c r="B421" s="13"/>
      <c r="C421" s="13" t="s">
        <v>44</v>
      </c>
      <c r="D421" s="13" t="n">
        <v>9.6</v>
      </c>
      <c r="E421" s="13" t="n">
        <v>8.4</v>
      </c>
      <c r="F421" s="20" t="n">
        <v>30</v>
      </c>
      <c r="G421" s="20" t="n">
        <f aca="false">D421*F421/1000</f>
        <v>0.288</v>
      </c>
      <c r="H421" s="14"/>
      <c r="I421" s="24"/>
      <c r="J421" s="24"/>
      <c r="K421" s="24"/>
      <c r="L421" s="24"/>
      <c r="M421" s="24"/>
      <c r="N421" s="13"/>
    </row>
    <row r="422" s="1" customFormat="true" ht="15.75" hidden="false" customHeight="false" outlineLevel="0" collapsed="false">
      <c r="A422" s="13"/>
      <c r="B422" s="13"/>
      <c r="C422" s="13" t="s">
        <v>54</v>
      </c>
      <c r="D422" s="13" t="n">
        <v>6</v>
      </c>
      <c r="E422" s="13" t="n">
        <v>6</v>
      </c>
      <c r="F422" s="20" t="n">
        <v>170</v>
      </c>
      <c r="G422" s="20" t="n">
        <f aca="false">D422*F422/1000</f>
        <v>1.02</v>
      </c>
      <c r="H422" s="14"/>
      <c r="I422" s="24"/>
      <c r="J422" s="24"/>
      <c r="K422" s="24"/>
      <c r="L422" s="24"/>
      <c r="M422" s="24"/>
      <c r="N422" s="13"/>
    </row>
    <row r="423" s="1" customFormat="true" ht="15.75" hidden="false" customHeight="false" outlineLevel="0" collapsed="false">
      <c r="A423" s="13"/>
      <c r="B423" s="13"/>
      <c r="C423" s="13" t="s">
        <v>85</v>
      </c>
      <c r="D423" s="13" t="n">
        <v>42</v>
      </c>
      <c r="E423" s="13" t="n">
        <v>42</v>
      </c>
      <c r="F423" s="20" t="n">
        <v>115</v>
      </c>
      <c r="G423" s="20" t="n">
        <f aca="false">D423*F423/1000</f>
        <v>4.83</v>
      </c>
      <c r="H423" s="14"/>
      <c r="I423" s="24"/>
      <c r="J423" s="24"/>
      <c r="K423" s="24"/>
      <c r="L423" s="24"/>
      <c r="M423" s="24"/>
      <c r="N423" s="13"/>
    </row>
    <row r="424" s="1" customFormat="true" ht="15.75" hidden="false" customHeight="true" outlineLevel="0" collapsed="false">
      <c r="A424" s="81"/>
      <c r="B424" s="81"/>
      <c r="C424" s="26"/>
      <c r="D424" s="26"/>
      <c r="E424" s="26"/>
      <c r="F424" s="39"/>
      <c r="G424" s="39"/>
      <c r="H424" s="59"/>
      <c r="I424" s="60"/>
      <c r="J424" s="60"/>
      <c r="K424" s="60"/>
      <c r="L424" s="60"/>
      <c r="M424" s="60"/>
      <c r="N424" s="81"/>
    </row>
    <row r="425" s="1" customFormat="true" ht="15.75" hidden="false" customHeight="false" outlineLevel="0" collapsed="false">
      <c r="A425" s="19"/>
      <c r="B425" s="19"/>
      <c r="C425" s="13"/>
      <c r="D425" s="13"/>
      <c r="E425" s="13"/>
      <c r="F425" s="14"/>
      <c r="G425" s="14"/>
      <c r="H425" s="15"/>
      <c r="I425" s="16"/>
      <c r="J425" s="16"/>
      <c r="K425" s="16"/>
      <c r="L425" s="16"/>
      <c r="M425" s="16"/>
      <c r="N425" s="19"/>
    </row>
    <row r="426" customFormat="false" ht="19.5" hidden="false" customHeight="true" outlineLevel="0" collapsed="false">
      <c r="A426" s="13" t="s">
        <v>28</v>
      </c>
      <c r="B426" s="13" t="n">
        <v>25</v>
      </c>
      <c r="C426" s="13" t="s">
        <v>28</v>
      </c>
      <c r="D426" s="13" t="n">
        <v>25</v>
      </c>
      <c r="E426" s="13" t="n">
        <v>25</v>
      </c>
      <c r="F426" s="21" t="n">
        <v>35</v>
      </c>
      <c r="G426" s="14" t="n">
        <f aca="false">D426*F426/1000</f>
        <v>0.875</v>
      </c>
      <c r="H426" s="45" t="n">
        <v>0.88</v>
      </c>
      <c r="I426" s="46" t="n">
        <v>2</v>
      </c>
      <c r="J426" s="46" t="n">
        <v>0.3</v>
      </c>
      <c r="K426" s="46" t="n">
        <v>10.5</v>
      </c>
      <c r="L426" s="46" t="n">
        <v>50.62</v>
      </c>
      <c r="M426" s="47" t="n">
        <v>0</v>
      </c>
      <c r="N426" s="42"/>
    </row>
    <row r="427" customFormat="false" ht="15.75" hidden="false" customHeight="false" outlineLevel="0" collapsed="false">
      <c r="A427" s="13" t="s">
        <v>56</v>
      </c>
      <c r="B427" s="13" t="n">
        <v>20</v>
      </c>
      <c r="C427" s="13" t="s">
        <v>56</v>
      </c>
      <c r="D427" s="13" t="n">
        <v>20</v>
      </c>
      <c r="E427" s="13" t="n">
        <v>20</v>
      </c>
      <c r="F427" s="21" t="n">
        <v>35</v>
      </c>
      <c r="G427" s="14" t="n">
        <f aca="false">D427*F427/1000</f>
        <v>0.7</v>
      </c>
      <c r="H427" s="48" t="n">
        <v>0.7</v>
      </c>
      <c r="I427" s="46" t="n">
        <v>1.95</v>
      </c>
      <c r="J427" s="46" t="n">
        <v>0.3</v>
      </c>
      <c r="K427" s="46" t="n">
        <v>10.2</v>
      </c>
      <c r="L427" s="46" t="n">
        <v>54.3</v>
      </c>
      <c r="M427" s="46" t="n">
        <v>0</v>
      </c>
      <c r="N427" s="42"/>
    </row>
    <row r="428" customFormat="false" ht="15.75" hidden="false" customHeight="true" outlineLevel="0" collapsed="false">
      <c r="A428" s="19" t="s">
        <v>81</v>
      </c>
      <c r="B428" s="19" t="n">
        <v>150</v>
      </c>
      <c r="C428" s="13" t="s">
        <v>82</v>
      </c>
      <c r="D428" s="13" t="n">
        <v>34</v>
      </c>
      <c r="E428" s="13" t="n">
        <v>34</v>
      </c>
      <c r="F428" s="14" t="n">
        <v>80</v>
      </c>
      <c r="G428" s="14" t="n">
        <f aca="false">D428*F428/1000</f>
        <v>2.72</v>
      </c>
      <c r="H428" s="49" t="n">
        <v>3.74</v>
      </c>
      <c r="I428" s="50" t="n">
        <v>0.4</v>
      </c>
      <c r="J428" s="50" t="n">
        <v>0</v>
      </c>
      <c r="K428" s="50" t="n">
        <v>23.5</v>
      </c>
      <c r="L428" s="50" t="n">
        <v>93</v>
      </c>
      <c r="M428" s="50" t="n">
        <v>0.15</v>
      </c>
      <c r="N428" s="51" t="n">
        <v>390</v>
      </c>
    </row>
    <row r="429" customFormat="false" ht="15.75" hidden="false" customHeight="false" outlineLevel="0" collapsed="false">
      <c r="A429" s="19"/>
      <c r="B429" s="19"/>
      <c r="C429" s="13" t="s">
        <v>25</v>
      </c>
      <c r="D429" s="13" t="n">
        <v>12.5</v>
      </c>
      <c r="E429" s="13" t="n">
        <v>12.5</v>
      </c>
      <c r="F429" s="21" t="n">
        <v>73</v>
      </c>
      <c r="G429" s="14" t="n">
        <f aca="false">D429*F429/1000</f>
        <v>0.9125</v>
      </c>
      <c r="H429" s="49"/>
      <c r="I429" s="50"/>
      <c r="J429" s="50"/>
      <c r="K429" s="50"/>
      <c r="L429" s="50"/>
      <c r="M429" s="50"/>
      <c r="N429" s="51"/>
    </row>
    <row r="430" customFormat="false" ht="15.75" hidden="false" customHeight="false" outlineLevel="0" collapsed="false">
      <c r="A430" s="19"/>
      <c r="B430" s="19"/>
      <c r="C430" s="13" t="s">
        <v>59</v>
      </c>
      <c r="D430" s="13" t="n">
        <v>0.15</v>
      </c>
      <c r="E430" s="13" t="n">
        <v>0.15</v>
      </c>
      <c r="F430" s="21" t="n">
        <v>750</v>
      </c>
      <c r="G430" s="14" t="n">
        <f aca="false">D430*F430/1000</f>
        <v>0.1125</v>
      </c>
      <c r="H430" s="49"/>
      <c r="I430" s="50"/>
      <c r="J430" s="50"/>
      <c r="K430" s="50"/>
      <c r="L430" s="50"/>
      <c r="M430" s="50"/>
      <c r="N430" s="51"/>
    </row>
    <row r="431" s="1" customFormat="true" ht="15.75" hidden="false" customHeight="false" outlineLevel="0" collapsed="false">
      <c r="A431" s="19"/>
      <c r="B431" s="19"/>
      <c r="C431" s="13" t="s">
        <v>31</v>
      </c>
      <c r="D431" s="13" t="n">
        <v>146</v>
      </c>
      <c r="E431" s="13" t="n">
        <v>146</v>
      </c>
      <c r="F431" s="14"/>
      <c r="G431" s="14" t="s">
        <v>32</v>
      </c>
      <c r="H431" s="49"/>
      <c r="I431" s="50"/>
      <c r="J431" s="50"/>
      <c r="K431" s="50"/>
      <c r="L431" s="50"/>
      <c r="M431" s="50"/>
      <c r="N431" s="51"/>
    </row>
    <row r="432" s="1" customFormat="true" ht="18" hidden="false" customHeight="true" outlineLevel="0" collapsed="false">
      <c r="A432" s="9" t="s">
        <v>33</v>
      </c>
      <c r="B432" s="9" t="n">
        <v>545</v>
      </c>
      <c r="C432" s="9"/>
      <c r="D432" s="9"/>
      <c r="E432" s="9"/>
      <c r="F432" s="109"/>
      <c r="G432" s="109"/>
      <c r="H432" s="52" t="n">
        <v>53.82</v>
      </c>
      <c r="I432" s="36" t="n">
        <f aca="false">I409+I410+I418+I424+I425+I426+I427+I428</f>
        <v>23.28</v>
      </c>
      <c r="J432" s="36" t="n">
        <f aca="false">J409+J410+J418+J424+J425+J426+J427+J428</f>
        <v>23.84</v>
      </c>
      <c r="K432" s="36" t="n">
        <f aca="false">K409+K410+K418+K424+K425+K426+K427+K428</f>
        <v>80.2</v>
      </c>
      <c r="L432" s="36" t="n">
        <f aca="false">L409+L410+L418+L424+L425+L426+L427+L428</f>
        <v>627.97</v>
      </c>
      <c r="M432" s="36" t="n">
        <f aca="false">M409+M410+M418+M424+M425+M426+M427+M428</f>
        <v>4.69</v>
      </c>
      <c r="N432" s="62"/>
    </row>
    <row r="433" s="17" customFormat="true" ht="15.75" hidden="false" customHeight="true" outlineLevel="0" collapsed="false">
      <c r="A433" s="102" t="s">
        <v>60</v>
      </c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38"/>
    </row>
    <row r="434" s="1" customFormat="true" ht="15.75" hidden="false" customHeight="true" outlineLevel="0" collapsed="false">
      <c r="A434" s="26" t="s">
        <v>61</v>
      </c>
      <c r="B434" s="56" t="n">
        <v>50</v>
      </c>
      <c r="C434" s="26" t="s">
        <v>62</v>
      </c>
      <c r="D434" s="26" t="n">
        <v>50</v>
      </c>
      <c r="E434" s="26" t="n">
        <v>50</v>
      </c>
      <c r="F434" s="57" t="n">
        <v>180</v>
      </c>
      <c r="G434" s="58" t="n">
        <f aca="false">D434*F434/1000</f>
        <v>9</v>
      </c>
      <c r="H434" s="59" t="n">
        <v>9</v>
      </c>
      <c r="I434" s="60" t="n">
        <v>3.7</v>
      </c>
      <c r="J434" s="60" t="n">
        <v>5</v>
      </c>
      <c r="K434" s="60" t="n">
        <v>38.1</v>
      </c>
      <c r="L434" s="60" t="n">
        <v>203</v>
      </c>
      <c r="M434" s="60" t="n">
        <v>0</v>
      </c>
      <c r="N434" s="60"/>
    </row>
    <row r="435" s="1" customFormat="true" ht="15.75" hidden="false" customHeight="true" outlineLevel="0" collapsed="false">
      <c r="A435" s="19" t="s">
        <v>29</v>
      </c>
      <c r="B435" s="19" t="n">
        <v>170</v>
      </c>
      <c r="C435" s="22" t="s">
        <v>115</v>
      </c>
      <c r="D435" s="22" t="n">
        <v>0.6</v>
      </c>
      <c r="E435" s="22" t="n">
        <v>0.6</v>
      </c>
      <c r="F435" s="23" t="n">
        <v>750</v>
      </c>
      <c r="G435" s="23" t="n">
        <f aca="false">D435*F435/1000</f>
        <v>0.45</v>
      </c>
      <c r="H435" s="44" t="n">
        <v>1.21</v>
      </c>
      <c r="I435" s="16" t="n">
        <v>0.05</v>
      </c>
      <c r="J435" s="16" t="n">
        <v>0.17</v>
      </c>
      <c r="K435" s="16" t="n">
        <v>7.88</v>
      </c>
      <c r="L435" s="16" t="n">
        <v>31.57</v>
      </c>
      <c r="M435" s="16" t="n">
        <v>0.025</v>
      </c>
      <c r="N435" s="19" t="n">
        <v>411</v>
      </c>
    </row>
    <row r="436" s="1" customFormat="true" ht="15.75" hidden="false" customHeight="true" outlineLevel="0" collapsed="false">
      <c r="A436" s="19"/>
      <c r="B436" s="19"/>
      <c r="C436" s="13" t="s">
        <v>25</v>
      </c>
      <c r="D436" s="13" t="n">
        <v>9.9</v>
      </c>
      <c r="E436" s="13" t="n">
        <v>9.9</v>
      </c>
      <c r="F436" s="21" t="n">
        <v>73</v>
      </c>
      <c r="G436" s="14" t="n">
        <f aca="false">D436*F436/1000</f>
        <v>0.7227</v>
      </c>
      <c r="H436" s="44"/>
      <c r="I436" s="16"/>
      <c r="J436" s="16"/>
      <c r="K436" s="16"/>
      <c r="L436" s="16"/>
      <c r="M436" s="16"/>
      <c r="N436" s="19"/>
    </row>
    <row r="437" customFormat="false" ht="16.5" hidden="false" customHeight="true" outlineLevel="0" collapsed="false">
      <c r="A437" s="19"/>
      <c r="B437" s="19"/>
      <c r="C437" s="13" t="s">
        <v>31</v>
      </c>
      <c r="D437" s="13" t="n">
        <v>125</v>
      </c>
      <c r="E437" s="13" t="n">
        <v>125</v>
      </c>
      <c r="F437" s="21"/>
      <c r="G437" s="14" t="n">
        <f aca="false">D437*F437/1000</f>
        <v>0</v>
      </c>
      <c r="H437" s="44"/>
      <c r="I437" s="16"/>
      <c r="J437" s="16"/>
      <c r="K437" s="16"/>
      <c r="L437" s="16"/>
      <c r="M437" s="16"/>
      <c r="N437" s="19"/>
    </row>
    <row r="438" s="1" customFormat="true" ht="15.75" hidden="false" customHeight="false" outlineLevel="0" collapsed="false">
      <c r="A438" s="9" t="s">
        <v>33</v>
      </c>
      <c r="B438" s="9" t="n">
        <v>220</v>
      </c>
      <c r="C438" s="9"/>
      <c r="D438" s="9"/>
      <c r="E438" s="9"/>
      <c r="F438" s="101"/>
      <c r="G438" s="101"/>
      <c r="H438" s="34" t="n">
        <v>10.21</v>
      </c>
      <c r="I438" s="36" t="n">
        <f aca="false">I434+I437</f>
        <v>3.7</v>
      </c>
      <c r="J438" s="36" t="n">
        <f aca="false">J434+J437</f>
        <v>5</v>
      </c>
      <c r="K438" s="36" t="n">
        <f aca="false">K434+K437</f>
        <v>38.1</v>
      </c>
      <c r="L438" s="36" t="n">
        <f aca="false">L434+L437</f>
        <v>203</v>
      </c>
      <c r="M438" s="36" t="n">
        <f aca="false">M434+M437</f>
        <v>0</v>
      </c>
      <c r="N438" s="62"/>
    </row>
    <row r="439" s="1" customFormat="true" ht="31.5" hidden="false" customHeight="false" outlineLevel="0" collapsed="false">
      <c r="A439" s="9" t="s">
        <v>168</v>
      </c>
      <c r="B439" s="9"/>
      <c r="C439" s="9"/>
      <c r="D439" s="9"/>
      <c r="E439" s="9"/>
      <c r="F439" s="92"/>
      <c r="G439" s="92"/>
      <c r="H439" s="52" t="n">
        <f aca="false">H405+H407+H432+H438</f>
        <v>93.09</v>
      </c>
      <c r="I439" s="36" t="n">
        <f aca="false">I405+I407+I432+I438</f>
        <v>39</v>
      </c>
      <c r="J439" s="36" t="n">
        <f aca="false">J405+J407+J432+J438</f>
        <v>41.97</v>
      </c>
      <c r="K439" s="36" t="n">
        <f aca="false">K405+K407+K432+K438</f>
        <v>165.2</v>
      </c>
      <c r="L439" s="36" t="n">
        <f aca="false">L405+L407+L432+L438</f>
        <v>1184.57</v>
      </c>
      <c r="M439" s="36" t="n">
        <f aca="false">M405+M407+M432+M438</f>
        <v>6.87</v>
      </c>
      <c r="N439" s="62"/>
    </row>
    <row r="440" s="1" customFormat="true" ht="12.75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55"/>
      <c r="J440" s="55"/>
      <c r="K440" s="55"/>
      <c r="L440" s="55"/>
      <c r="M440" s="55"/>
      <c r="N440" s="38"/>
    </row>
    <row r="441" s="1" customFormat="true" ht="15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55"/>
      <c r="J441" s="55"/>
      <c r="K441" s="55"/>
      <c r="L441" s="55"/>
      <c r="M441" s="55"/>
      <c r="N441" s="38"/>
    </row>
    <row r="442" s="1" customFormat="true" ht="15.75" hidden="false" customHeight="true" outlineLevel="0" collapsed="false">
      <c r="A442" s="12" t="s">
        <v>169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s="1" customFormat="true" ht="15.75" hidden="false" customHeight="true" outlineLevel="0" collapsed="false">
      <c r="A443" s="12" t="s">
        <v>20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15.75" hidden="false" customHeight="false" outlineLevel="0" collapsed="false">
      <c r="A444" s="9" t="n">
        <v>1</v>
      </c>
      <c r="B444" s="9" t="n">
        <v>2</v>
      </c>
      <c r="C444" s="9" t="n">
        <v>3</v>
      </c>
      <c r="D444" s="9" t="n">
        <v>4</v>
      </c>
      <c r="E444" s="9" t="n">
        <v>5</v>
      </c>
      <c r="F444" s="9" t="n">
        <v>6</v>
      </c>
      <c r="G444" s="9" t="n">
        <v>7</v>
      </c>
      <c r="H444" s="9" t="n">
        <v>8</v>
      </c>
      <c r="I444" s="10" t="n">
        <v>9</v>
      </c>
      <c r="J444" s="10" t="n">
        <v>10</v>
      </c>
      <c r="K444" s="10" t="n">
        <v>11</v>
      </c>
      <c r="L444" s="10" t="n">
        <v>12</v>
      </c>
      <c r="M444" s="11" t="n">
        <v>13</v>
      </c>
      <c r="N444" s="65" t="n">
        <v>14</v>
      </c>
    </row>
    <row r="445" customFormat="false" ht="15.75" hidden="false" customHeight="true" outlineLevel="0" collapsed="false">
      <c r="A445" s="19" t="s">
        <v>170</v>
      </c>
      <c r="B445" s="19" t="n">
        <v>120</v>
      </c>
      <c r="C445" s="22" t="s">
        <v>80</v>
      </c>
      <c r="D445" s="22" t="n">
        <v>42</v>
      </c>
      <c r="E445" s="22" t="n">
        <v>42</v>
      </c>
      <c r="F445" s="23" t="n">
        <v>53</v>
      </c>
      <c r="G445" s="23" t="n">
        <f aca="false">D445*F445/1000</f>
        <v>2.226</v>
      </c>
      <c r="H445" s="44" t="n">
        <v>23.08</v>
      </c>
      <c r="I445" s="16" t="n">
        <v>6.7</v>
      </c>
      <c r="J445" s="16" t="n">
        <v>6.17</v>
      </c>
      <c r="K445" s="16" t="n">
        <v>19.06</v>
      </c>
      <c r="L445" s="16" t="n">
        <v>158.4</v>
      </c>
      <c r="M445" s="16" t="n">
        <v>0.08</v>
      </c>
      <c r="N445" s="19" t="n">
        <v>220</v>
      </c>
    </row>
    <row r="446" customFormat="false" ht="15.75" hidden="false" customHeight="false" outlineLevel="0" collapsed="false">
      <c r="A446" s="19"/>
      <c r="B446" s="19"/>
      <c r="C446" s="13" t="s">
        <v>23</v>
      </c>
      <c r="D446" s="13" t="n">
        <v>4.8</v>
      </c>
      <c r="E446" s="13" t="n">
        <v>4.8</v>
      </c>
      <c r="F446" s="66" t="n">
        <v>1150</v>
      </c>
      <c r="G446" s="14" t="n">
        <f aca="false">D446*F446/1000</f>
        <v>5.52</v>
      </c>
      <c r="H446" s="44"/>
      <c r="I446" s="16"/>
      <c r="J446" s="16"/>
      <c r="K446" s="16"/>
      <c r="L446" s="16"/>
      <c r="M446" s="16"/>
      <c r="N446" s="19"/>
    </row>
    <row r="447" customFormat="false" ht="15.75" hidden="false" customHeight="false" outlineLevel="0" collapsed="false">
      <c r="A447" s="19"/>
      <c r="B447" s="19"/>
      <c r="C447" s="13" t="s">
        <v>171</v>
      </c>
      <c r="D447" s="13" t="n">
        <v>21</v>
      </c>
      <c r="E447" s="13" t="n">
        <v>19.2</v>
      </c>
      <c r="F447" s="21" t="n">
        <v>730</v>
      </c>
      <c r="G447" s="14" t="n">
        <f aca="false">D447*F447/1000</f>
        <v>15.33</v>
      </c>
      <c r="H447" s="44"/>
      <c r="I447" s="16"/>
      <c r="J447" s="16"/>
      <c r="K447" s="16"/>
      <c r="L447" s="16"/>
      <c r="M447" s="16"/>
      <c r="N447" s="19"/>
    </row>
    <row r="448" customFormat="false" ht="18" hidden="false" customHeight="true" outlineLevel="0" collapsed="false">
      <c r="A448" s="19"/>
      <c r="B448" s="19"/>
      <c r="C448" s="13"/>
      <c r="D448" s="13"/>
      <c r="E448" s="13"/>
      <c r="F448" s="14"/>
      <c r="G448" s="14"/>
      <c r="H448" s="14"/>
      <c r="I448" s="16"/>
      <c r="J448" s="16"/>
      <c r="K448" s="16"/>
      <c r="L448" s="16"/>
      <c r="M448" s="16"/>
      <c r="N448" s="19"/>
      <c r="O448" s="17"/>
    </row>
    <row r="449" customFormat="false" ht="30.75" hidden="false" customHeight="true" outlineLevel="0" collapsed="false">
      <c r="A449" s="19" t="s">
        <v>27</v>
      </c>
      <c r="B449" s="19" t="n">
        <v>30</v>
      </c>
      <c r="C449" s="13" t="s">
        <v>28</v>
      </c>
      <c r="D449" s="13" t="n">
        <v>25</v>
      </c>
      <c r="E449" s="13" t="n">
        <v>25</v>
      </c>
      <c r="F449" s="20" t="n">
        <v>35</v>
      </c>
      <c r="G449" s="20" t="n">
        <f aca="false">D449*F449/1000</f>
        <v>0.875</v>
      </c>
      <c r="H449" s="21" t="n">
        <v>6.63</v>
      </c>
      <c r="I449" s="16" t="n">
        <v>4</v>
      </c>
      <c r="J449" s="16" t="n">
        <v>5.06</v>
      </c>
      <c r="K449" s="16" t="n">
        <v>11.62</v>
      </c>
      <c r="L449" s="16" t="n">
        <v>108</v>
      </c>
      <c r="M449" s="16" t="n">
        <v>0.06</v>
      </c>
      <c r="N449" s="19" t="n">
        <v>1</v>
      </c>
    </row>
    <row r="450" customFormat="false" ht="23.25" hidden="false" customHeight="true" outlineLevel="0" collapsed="false">
      <c r="A450" s="19"/>
      <c r="B450" s="19"/>
      <c r="C450" s="13" t="s">
        <v>23</v>
      </c>
      <c r="D450" s="13" t="n">
        <v>5</v>
      </c>
      <c r="E450" s="13" t="n">
        <v>5</v>
      </c>
      <c r="F450" s="66" t="n">
        <v>1150</v>
      </c>
      <c r="G450" s="20" t="n">
        <f aca="false">D450*F450/1000</f>
        <v>5.75</v>
      </c>
      <c r="H450" s="21"/>
      <c r="I450" s="16"/>
      <c r="J450" s="16"/>
      <c r="K450" s="16"/>
      <c r="L450" s="16"/>
      <c r="M450" s="16"/>
      <c r="N450" s="19"/>
    </row>
    <row r="451" customFormat="false" ht="15" hidden="false" customHeight="true" outlineLevel="0" collapsed="false">
      <c r="A451" s="19"/>
      <c r="B451" s="19"/>
      <c r="C451" s="13"/>
      <c r="D451" s="13"/>
      <c r="E451" s="13"/>
      <c r="F451" s="20"/>
      <c r="G451" s="20"/>
      <c r="H451" s="21"/>
      <c r="I451" s="16"/>
      <c r="J451" s="16"/>
      <c r="K451" s="16"/>
      <c r="L451" s="16"/>
      <c r="M451" s="16"/>
      <c r="N451" s="19"/>
    </row>
    <row r="452" s="17" customFormat="true" ht="15.75" hidden="false" customHeight="true" outlineLevel="0" collapsed="false">
      <c r="A452" s="26" t="s">
        <v>70</v>
      </c>
      <c r="B452" s="13" t="n">
        <v>170</v>
      </c>
      <c r="C452" s="22" t="s">
        <v>71</v>
      </c>
      <c r="D452" s="22" t="n">
        <v>2.8</v>
      </c>
      <c r="E452" s="22" t="n">
        <v>2.8</v>
      </c>
      <c r="F452" s="23" t="n">
        <v>450</v>
      </c>
      <c r="G452" s="23" t="n">
        <f aca="false">D452*F452/1000</f>
        <v>1.26</v>
      </c>
      <c r="H452" s="21" t="n">
        <v>5.81</v>
      </c>
      <c r="I452" s="24" t="n">
        <v>2.37</v>
      </c>
      <c r="J452" s="24" t="n">
        <v>2.01</v>
      </c>
      <c r="K452" s="24" t="n">
        <v>11.97</v>
      </c>
      <c r="L452" s="24" t="n">
        <v>75.83</v>
      </c>
      <c r="M452" s="25" t="n">
        <v>0.97</v>
      </c>
      <c r="N452" s="13" t="n">
        <v>414</v>
      </c>
    </row>
    <row r="453" s="17" customFormat="true" ht="15.75" hidden="false" customHeight="true" outlineLevel="0" collapsed="false">
      <c r="A453" s="26"/>
      <c r="B453" s="13"/>
      <c r="C453" s="22" t="s">
        <v>25</v>
      </c>
      <c r="D453" s="22" t="n">
        <v>9.8</v>
      </c>
      <c r="E453" s="22" t="n">
        <v>9.8</v>
      </c>
      <c r="F453" s="23" t="n">
        <v>73</v>
      </c>
      <c r="G453" s="23" t="n">
        <f aca="false">D453*F453/1000</f>
        <v>0.7154</v>
      </c>
      <c r="H453" s="21"/>
      <c r="I453" s="24"/>
      <c r="J453" s="24"/>
      <c r="K453" s="24"/>
      <c r="L453" s="24"/>
      <c r="M453" s="25"/>
      <c r="N453" s="13"/>
    </row>
    <row r="454" s="17" customFormat="true" ht="15.75" hidden="false" customHeight="false" outlineLevel="0" collapsed="false">
      <c r="A454" s="26"/>
      <c r="B454" s="13"/>
      <c r="C454" s="13" t="s">
        <v>24</v>
      </c>
      <c r="D454" s="13" t="n">
        <v>42.5</v>
      </c>
      <c r="E454" s="13" t="n">
        <v>42.5</v>
      </c>
      <c r="F454" s="21" t="n">
        <v>90</v>
      </c>
      <c r="G454" s="14" t="n">
        <f aca="false">D454*F454/1000</f>
        <v>3.825</v>
      </c>
      <c r="H454" s="21"/>
      <c r="I454" s="24"/>
      <c r="J454" s="24"/>
      <c r="K454" s="24"/>
      <c r="L454" s="24"/>
      <c r="M454" s="25"/>
      <c r="N454" s="13"/>
    </row>
    <row r="455" s="1" customFormat="true" ht="15.75" hidden="false" customHeight="false" outlineLevel="0" collapsed="false">
      <c r="A455" s="26"/>
      <c r="B455" s="13"/>
      <c r="C455" s="13" t="s">
        <v>31</v>
      </c>
      <c r="D455" s="13" t="n">
        <v>102</v>
      </c>
      <c r="E455" s="13" t="n">
        <v>102</v>
      </c>
      <c r="F455" s="14"/>
      <c r="G455" s="14"/>
      <c r="H455" s="21"/>
      <c r="I455" s="24"/>
      <c r="J455" s="24"/>
      <c r="K455" s="24"/>
      <c r="L455" s="24"/>
      <c r="M455" s="25"/>
      <c r="N455" s="13"/>
    </row>
    <row r="456" s="1" customFormat="true" ht="15.75" hidden="false" customHeight="false" outlineLevel="0" collapsed="false">
      <c r="A456" s="26"/>
      <c r="B456" s="26"/>
      <c r="C456" s="26"/>
      <c r="D456" s="26"/>
      <c r="E456" s="26"/>
      <c r="F456" s="27"/>
      <c r="G456" s="27"/>
      <c r="H456" s="28"/>
      <c r="I456" s="29"/>
      <c r="J456" s="29"/>
      <c r="K456" s="29"/>
      <c r="L456" s="29"/>
      <c r="M456" s="29"/>
      <c r="N456" s="30"/>
    </row>
    <row r="457" s="1" customFormat="true" ht="15.75" hidden="false" customHeight="false" outlineLevel="0" collapsed="false">
      <c r="A457" s="9" t="s">
        <v>33</v>
      </c>
      <c r="B457" s="9" t="n">
        <v>320</v>
      </c>
      <c r="C457" s="9"/>
      <c r="D457" s="9"/>
      <c r="E457" s="9"/>
      <c r="F457" s="52"/>
      <c r="G457" s="52"/>
      <c r="H457" s="34" t="n">
        <v>35.52</v>
      </c>
      <c r="I457" s="61" t="n">
        <f aca="false">I447+I448+I449+I452</f>
        <v>6.37</v>
      </c>
      <c r="J457" s="61" t="n">
        <f aca="false">J447+J448+J449+J452</f>
        <v>7.07</v>
      </c>
      <c r="K457" s="61" t="n">
        <f aca="false">K447+K448+K449+K452</f>
        <v>23.59</v>
      </c>
      <c r="L457" s="61" t="n">
        <f aca="false">L447+L448+L449+L452</f>
        <v>183.83</v>
      </c>
      <c r="M457" s="61" t="n">
        <f aca="false">M447+M448+M449+M452</f>
        <v>1.03</v>
      </c>
      <c r="N457" s="62"/>
      <c r="O457" s="17"/>
    </row>
    <row r="458" s="1" customFormat="true" ht="15.75" hidden="false" customHeight="true" outlineLevel="0" collapsed="false">
      <c r="A458" s="37" t="s">
        <v>34</v>
      </c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8"/>
      <c r="O458" s="17"/>
    </row>
    <row r="459" s="1" customFormat="true" ht="15.75" hidden="false" customHeight="false" outlineLevel="0" collapsed="false">
      <c r="A459" s="26" t="s">
        <v>35</v>
      </c>
      <c r="B459" s="26" t="s">
        <v>36</v>
      </c>
      <c r="C459" s="26" t="s">
        <v>37</v>
      </c>
      <c r="D459" s="26" t="n">
        <v>114</v>
      </c>
      <c r="E459" s="26" t="n">
        <v>100</v>
      </c>
      <c r="F459" s="39" t="n">
        <v>80</v>
      </c>
      <c r="G459" s="39" t="n">
        <f aca="false">D459*F459/1000</f>
        <v>9.12</v>
      </c>
      <c r="H459" s="40" t="n">
        <v>9.12</v>
      </c>
      <c r="I459" s="30" t="n">
        <v>0.4</v>
      </c>
      <c r="J459" s="30" t="n">
        <v>0.4</v>
      </c>
      <c r="K459" s="30" t="n">
        <v>9.8</v>
      </c>
      <c r="L459" s="30" t="n">
        <v>44</v>
      </c>
      <c r="M459" s="30" t="n">
        <v>10</v>
      </c>
      <c r="N459" s="26" t="n">
        <v>386</v>
      </c>
      <c r="O459" s="17"/>
    </row>
    <row r="460" s="1" customFormat="true" ht="15" hidden="false" customHeight="true" outlineLevel="0" collapsed="false">
      <c r="A460" s="102" t="s">
        <v>38</v>
      </c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55"/>
      <c r="O460" s="17"/>
    </row>
    <row r="461" s="1" customFormat="true" ht="36" hidden="false" customHeight="true" outlineLevel="0" collapsed="false">
      <c r="A461" s="13" t="s">
        <v>39</v>
      </c>
      <c r="B461" s="13" t="n">
        <v>30</v>
      </c>
      <c r="C461" s="13" t="s">
        <v>40</v>
      </c>
      <c r="D461" s="13" t="n">
        <v>30</v>
      </c>
      <c r="E461" s="13" t="n">
        <v>30</v>
      </c>
      <c r="F461" s="14" t="n">
        <v>50</v>
      </c>
      <c r="G461" s="21" t="n">
        <f aca="false">D461*F461/1000</f>
        <v>1.5</v>
      </c>
      <c r="H461" s="41" t="n">
        <v>1.5</v>
      </c>
      <c r="I461" s="42" t="n">
        <v>0.1</v>
      </c>
      <c r="J461" s="42" t="n">
        <v>0</v>
      </c>
      <c r="K461" s="42" t="n">
        <v>0.25</v>
      </c>
      <c r="L461" s="42" t="n">
        <v>1.5</v>
      </c>
      <c r="M461" s="42" t="n">
        <v>0.2</v>
      </c>
      <c r="N461" s="42" t="n">
        <v>70</v>
      </c>
      <c r="O461" s="17"/>
    </row>
    <row r="462" s="1" customFormat="true" ht="15.75" hidden="false" customHeight="true" outlineLevel="0" collapsed="false">
      <c r="A462" s="13" t="s">
        <v>172</v>
      </c>
      <c r="B462" s="13" t="n">
        <v>150</v>
      </c>
      <c r="C462" s="13" t="s">
        <v>42</v>
      </c>
      <c r="D462" s="13" t="n">
        <v>60</v>
      </c>
      <c r="E462" s="13" t="n">
        <v>45</v>
      </c>
      <c r="F462" s="21" t="n">
        <v>55</v>
      </c>
      <c r="G462" s="14" t="n">
        <f aca="false">D462*F462/1000</f>
        <v>3.3</v>
      </c>
      <c r="H462" s="21" t="n">
        <v>9.39</v>
      </c>
      <c r="I462" s="24" t="n">
        <v>1.19</v>
      </c>
      <c r="J462" s="24" t="n">
        <v>3.06</v>
      </c>
      <c r="K462" s="24" t="n">
        <v>10.1</v>
      </c>
      <c r="L462" s="24" t="n">
        <v>73.05</v>
      </c>
      <c r="M462" s="24" t="n">
        <v>4.52</v>
      </c>
      <c r="N462" s="13" t="n">
        <v>82</v>
      </c>
      <c r="O462" s="17"/>
    </row>
    <row r="463" s="1" customFormat="true" ht="15.75" hidden="false" customHeight="false" outlineLevel="0" collapsed="false">
      <c r="A463" s="13"/>
      <c r="B463" s="13"/>
      <c r="C463" s="13" t="s">
        <v>85</v>
      </c>
      <c r="D463" s="13" t="n">
        <v>4.5</v>
      </c>
      <c r="E463" s="13" t="n">
        <v>4.5</v>
      </c>
      <c r="F463" s="21" t="n">
        <v>115</v>
      </c>
      <c r="G463" s="21" t="n">
        <f aca="false">D463*F463/1000</f>
        <v>0.5175</v>
      </c>
      <c r="H463" s="21"/>
      <c r="I463" s="24"/>
      <c r="J463" s="24"/>
      <c r="K463" s="24"/>
      <c r="L463" s="24"/>
      <c r="M463" s="24"/>
      <c r="N463" s="13"/>
      <c r="O463" s="17"/>
    </row>
    <row r="464" s="1" customFormat="true" ht="15.75" hidden="false" customHeight="false" outlineLevel="0" collapsed="false">
      <c r="A464" s="13"/>
      <c r="B464" s="13"/>
      <c r="C464" s="13" t="s">
        <v>43</v>
      </c>
      <c r="D464" s="13" t="n">
        <v>7.5</v>
      </c>
      <c r="E464" s="13" t="n">
        <v>6</v>
      </c>
      <c r="F464" s="14" t="n">
        <v>55</v>
      </c>
      <c r="G464" s="21" t="n">
        <f aca="false">D464*F464/1000</f>
        <v>0.4125</v>
      </c>
      <c r="H464" s="21"/>
      <c r="I464" s="24"/>
      <c r="J464" s="24"/>
      <c r="K464" s="24"/>
      <c r="L464" s="24"/>
      <c r="M464" s="24"/>
      <c r="N464" s="13"/>
      <c r="O464" s="17"/>
    </row>
    <row r="465" s="1" customFormat="true" ht="15.75" hidden="false" customHeight="false" outlineLevel="0" collapsed="false">
      <c r="A465" s="13"/>
      <c r="B465" s="13"/>
      <c r="C465" s="13" t="s">
        <v>44</v>
      </c>
      <c r="D465" s="13" t="n">
        <v>3.6</v>
      </c>
      <c r="E465" s="13" t="n">
        <v>3</v>
      </c>
      <c r="F465" s="21" t="n">
        <v>30</v>
      </c>
      <c r="G465" s="14" t="n">
        <f aca="false">D465*F465/1000</f>
        <v>0.108</v>
      </c>
      <c r="H465" s="21"/>
      <c r="I465" s="24"/>
      <c r="J465" s="24"/>
      <c r="K465" s="24"/>
      <c r="L465" s="24"/>
      <c r="M465" s="24"/>
      <c r="N465" s="13"/>
      <c r="O465" s="17"/>
    </row>
    <row r="466" s="1" customFormat="true" ht="15.75" hidden="false" customHeight="false" outlineLevel="0" collapsed="false">
      <c r="A466" s="13"/>
      <c r="B466" s="13"/>
      <c r="C466" s="13" t="s">
        <v>117</v>
      </c>
      <c r="D466" s="13" t="n">
        <v>10</v>
      </c>
      <c r="E466" s="13" t="n">
        <v>9</v>
      </c>
      <c r="F466" s="14" t="n">
        <v>160</v>
      </c>
      <c r="G466" s="14" t="n">
        <f aca="false">D466*F466/1000</f>
        <v>1.6</v>
      </c>
      <c r="H466" s="21"/>
      <c r="I466" s="24"/>
      <c r="J466" s="24"/>
      <c r="K466" s="24"/>
      <c r="L466" s="24"/>
      <c r="M466" s="24"/>
      <c r="N466" s="13"/>
      <c r="O466" s="17"/>
    </row>
    <row r="467" s="1" customFormat="true" ht="15.75" hidden="false" customHeight="false" outlineLevel="0" collapsed="false">
      <c r="A467" s="13"/>
      <c r="B467" s="13"/>
      <c r="C467" s="13" t="s">
        <v>45</v>
      </c>
      <c r="D467" s="13" t="n">
        <v>112.5</v>
      </c>
      <c r="E467" s="13" t="n">
        <v>112.5</v>
      </c>
      <c r="F467" s="14"/>
      <c r="G467" s="14" t="n">
        <f aca="false">D467*F467/1000</f>
        <v>0</v>
      </c>
      <c r="H467" s="21"/>
      <c r="I467" s="24"/>
      <c r="J467" s="24"/>
      <c r="K467" s="24"/>
      <c r="L467" s="24"/>
      <c r="M467" s="24"/>
      <c r="N467" s="13"/>
      <c r="O467" s="17"/>
    </row>
    <row r="468" s="1" customFormat="true" ht="15.75" hidden="false" customHeight="false" outlineLevel="0" collapsed="false">
      <c r="A468" s="13"/>
      <c r="B468" s="13"/>
      <c r="C468" s="13" t="s">
        <v>23</v>
      </c>
      <c r="D468" s="13" t="n">
        <v>3</v>
      </c>
      <c r="E468" s="13" t="n">
        <v>3</v>
      </c>
      <c r="F468" s="66" t="n">
        <v>1150</v>
      </c>
      <c r="G468" s="14" t="n">
        <f aca="false">D468*F468/1000</f>
        <v>3.45</v>
      </c>
      <c r="H468" s="21"/>
      <c r="I468" s="24"/>
      <c r="J468" s="24"/>
      <c r="K468" s="24"/>
      <c r="L468" s="24"/>
      <c r="M468" s="24"/>
      <c r="N468" s="13"/>
      <c r="O468" s="17"/>
    </row>
    <row r="469" customFormat="false" ht="15.75" hidden="false" customHeight="true" outlineLevel="0" collapsed="false">
      <c r="A469" s="13" t="s">
        <v>132</v>
      </c>
      <c r="B469" s="13" t="n">
        <v>120</v>
      </c>
      <c r="C469" s="13" t="s">
        <v>124</v>
      </c>
      <c r="D469" s="13" t="n">
        <v>172</v>
      </c>
      <c r="E469" s="13" t="n">
        <v>137.5</v>
      </c>
      <c r="F469" s="99" t="n">
        <v>45</v>
      </c>
      <c r="G469" s="14" t="n">
        <v>7.74</v>
      </c>
      <c r="H469" s="14" t="n">
        <v>10.42</v>
      </c>
      <c r="I469" s="24" t="n">
        <v>2.48</v>
      </c>
      <c r="J469" s="24" t="n">
        <v>3.88</v>
      </c>
      <c r="K469" s="24" t="n">
        <v>11.31</v>
      </c>
      <c r="L469" s="24" t="n">
        <v>90.12</v>
      </c>
      <c r="M469" s="24" t="n">
        <v>20.59</v>
      </c>
      <c r="N469" s="24" t="n">
        <v>354</v>
      </c>
      <c r="O469" s="17"/>
    </row>
    <row r="470" customFormat="false" ht="15.75" hidden="false" customHeight="false" outlineLevel="0" collapsed="false">
      <c r="A470" s="13"/>
      <c r="B470" s="13"/>
      <c r="C470" s="13" t="s">
        <v>52</v>
      </c>
      <c r="D470" s="13" t="n">
        <v>4.8</v>
      </c>
      <c r="E470" s="13" t="n">
        <v>4.8</v>
      </c>
      <c r="F470" s="99" t="n">
        <v>125</v>
      </c>
      <c r="G470" s="14" t="n">
        <f aca="false">D470*F470/1000</f>
        <v>0.6</v>
      </c>
      <c r="H470" s="14"/>
      <c r="I470" s="24"/>
      <c r="J470" s="24"/>
      <c r="K470" s="24"/>
      <c r="L470" s="24"/>
      <c r="M470" s="24"/>
      <c r="N470" s="24"/>
      <c r="O470" s="17"/>
    </row>
    <row r="471" customFormat="false" ht="15.75" hidden="false" customHeight="false" outlineLevel="0" collapsed="false">
      <c r="A471" s="13"/>
      <c r="B471" s="13"/>
      <c r="C471" s="13" t="s">
        <v>43</v>
      </c>
      <c r="D471" s="13" t="n">
        <v>3</v>
      </c>
      <c r="E471" s="13" t="n">
        <v>2.4</v>
      </c>
      <c r="F471" s="99" t="n">
        <v>55</v>
      </c>
      <c r="G471" s="14" t="n">
        <v>0.17</v>
      </c>
      <c r="H471" s="14"/>
      <c r="I471" s="24"/>
      <c r="J471" s="24"/>
      <c r="K471" s="24"/>
      <c r="L471" s="24"/>
      <c r="M471" s="24"/>
      <c r="N471" s="24"/>
      <c r="O471" s="17"/>
    </row>
    <row r="472" customFormat="false" ht="15.75" hidden="false" customHeight="false" outlineLevel="0" collapsed="false">
      <c r="A472" s="13"/>
      <c r="B472" s="13"/>
      <c r="C472" s="13" t="s">
        <v>44</v>
      </c>
      <c r="D472" s="13" t="n">
        <v>5.7</v>
      </c>
      <c r="E472" s="13" t="n">
        <v>4.8</v>
      </c>
      <c r="F472" s="99" t="n">
        <v>30</v>
      </c>
      <c r="G472" s="14" t="n">
        <v>0.17</v>
      </c>
      <c r="H472" s="14"/>
      <c r="I472" s="24"/>
      <c r="J472" s="24"/>
      <c r="K472" s="24"/>
      <c r="L472" s="24"/>
      <c r="M472" s="24"/>
      <c r="N472" s="24"/>
      <c r="O472" s="17"/>
    </row>
    <row r="473" customFormat="false" ht="15.75" hidden="false" customHeight="false" outlineLevel="0" collapsed="false">
      <c r="A473" s="13"/>
      <c r="B473" s="13"/>
      <c r="C473" s="13" t="s">
        <v>54</v>
      </c>
      <c r="D473" s="13" t="n">
        <v>7.2</v>
      </c>
      <c r="E473" s="13" t="n">
        <v>7.2</v>
      </c>
      <c r="F473" s="99" t="n">
        <v>170</v>
      </c>
      <c r="G473" s="14" t="n">
        <v>1.66</v>
      </c>
      <c r="H473" s="14"/>
      <c r="I473" s="24"/>
      <c r="J473" s="24"/>
      <c r="K473" s="24"/>
      <c r="L473" s="24"/>
      <c r="M473" s="24"/>
      <c r="N473" s="24"/>
      <c r="O473" s="17"/>
    </row>
    <row r="474" customFormat="false" ht="15.75" hidden="false" customHeight="false" outlineLevel="0" collapsed="false">
      <c r="A474" s="13"/>
      <c r="B474" s="13"/>
      <c r="C474" s="13" t="s">
        <v>47</v>
      </c>
      <c r="D474" s="13" t="n">
        <v>1.4</v>
      </c>
      <c r="E474" s="13" t="n">
        <v>1.4</v>
      </c>
      <c r="F474" s="99" t="n">
        <v>39</v>
      </c>
      <c r="G474" s="14" t="n">
        <f aca="false">D474*F474/1000</f>
        <v>0.0546</v>
      </c>
      <c r="H474" s="14"/>
      <c r="I474" s="24"/>
      <c r="J474" s="24"/>
      <c r="K474" s="24"/>
      <c r="L474" s="24"/>
      <c r="M474" s="24"/>
      <c r="N474" s="24"/>
      <c r="O474" s="17"/>
    </row>
    <row r="475" customFormat="false" ht="15.75" hidden="false" customHeight="false" outlineLevel="0" collapsed="false">
      <c r="A475" s="13"/>
      <c r="B475" s="13"/>
      <c r="C475" s="13" t="s">
        <v>26</v>
      </c>
      <c r="D475" s="80" t="n">
        <v>1.5</v>
      </c>
      <c r="E475" s="80" t="n">
        <v>1.5</v>
      </c>
      <c r="F475" s="100" t="n">
        <v>20</v>
      </c>
      <c r="G475" s="14" t="n">
        <f aca="false">D475*F475/1000</f>
        <v>0.03</v>
      </c>
      <c r="H475" s="14"/>
      <c r="I475" s="24"/>
      <c r="J475" s="24"/>
      <c r="K475" s="24"/>
      <c r="L475" s="24"/>
      <c r="M475" s="24"/>
      <c r="N475" s="24"/>
      <c r="O475" s="17"/>
    </row>
    <row r="476" customFormat="false" ht="15.75" hidden="false" customHeight="true" outlineLevel="0" collapsed="false">
      <c r="A476" s="19" t="s">
        <v>173</v>
      </c>
      <c r="B476" s="19" t="n">
        <v>50</v>
      </c>
      <c r="C476" s="13" t="s">
        <v>102</v>
      </c>
      <c r="D476" s="13" t="n">
        <v>91</v>
      </c>
      <c r="E476" s="13" t="n">
        <v>64</v>
      </c>
      <c r="F476" s="20" t="n">
        <v>275</v>
      </c>
      <c r="G476" s="20" t="n">
        <f aca="false">D476*F476/1000</f>
        <v>25.025</v>
      </c>
      <c r="H476" s="21" t="n">
        <v>25.11</v>
      </c>
      <c r="I476" s="16" t="n">
        <v>10.55</v>
      </c>
      <c r="J476" s="16" t="n">
        <v>6.8</v>
      </c>
      <c r="K476" s="16" t="n">
        <v>0</v>
      </c>
      <c r="L476" s="16" t="n">
        <v>103</v>
      </c>
      <c r="M476" s="16" t="n">
        <v>0</v>
      </c>
      <c r="N476" s="19" t="n">
        <v>317</v>
      </c>
      <c r="O476" s="17"/>
    </row>
    <row r="477" customFormat="false" ht="15.75" hidden="false" customHeight="false" outlineLevel="0" collapsed="false">
      <c r="A477" s="19"/>
      <c r="B477" s="19"/>
      <c r="C477" s="13" t="s">
        <v>44</v>
      </c>
      <c r="D477" s="13" t="n">
        <v>2.5</v>
      </c>
      <c r="E477" s="13" t="n">
        <v>2</v>
      </c>
      <c r="F477" s="20" t="n">
        <v>30</v>
      </c>
      <c r="G477" s="20" t="n">
        <f aca="false">D477*F477/1000</f>
        <v>0.075</v>
      </c>
      <c r="H477" s="21"/>
      <c r="I477" s="16"/>
      <c r="J477" s="16"/>
      <c r="K477" s="16"/>
      <c r="L477" s="16"/>
      <c r="M477" s="16"/>
      <c r="N477" s="19"/>
      <c r="O477" s="17"/>
    </row>
    <row r="478" customFormat="false" ht="15.75" hidden="false" customHeight="false" outlineLevel="0" collapsed="false">
      <c r="A478" s="13" t="s">
        <v>28</v>
      </c>
      <c r="B478" s="13" t="n">
        <v>25</v>
      </c>
      <c r="C478" s="13" t="s">
        <v>28</v>
      </c>
      <c r="D478" s="13" t="n">
        <v>25</v>
      </c>
      <c r="E478" s="13" t="n">
        <v>25</v>
      </c>
      <c r="F478" s="21" t="n">
        <v>35</v>
      </c>
      <c r="G478" s="14" t="n">
        <f aca="false">D478*F478/1000</f>
        <v>0.875</v>
      </c>
      <c r="H478" s="45" t="n">
        <v>0.88</v>
      </c>
      <c r="I478" s="46" t="n">
        <v>2</v>
      </c>
      <c r="J478" s="46" t="n">
        <v>0.3</v>
      </c>
      <c r="K478" s="46" t="n">
        <v>10.5</v>
      </c>
      <c r="L478" s="46" t="n">
        <v>50.62</v>
      </c>
      <c r="M478" s="47" t="n">
        <v>0</v>
      </c>
      <c r="N478" s="42"/>
    </row>
    <row r="479" customFormat="false" ht="15.75" hidden="false" customHeight="false" outlineLevel="0" collapsed="false">
      <c r="A479" s="13" t="s">
        <v>56</v>
      </c>
      <c r="B479" s="13" t="n">
        <v>20</v>
      </c>
      <c r="C479" s="13" t="s">
        <v>56</v>
      </c>
      <c r="D479" s="13" t="n">
        <v>20</v>
      </c>
      <c r="E479" s="13" t="n">
        <v>20</v>
      </c>
      <c r="F479" s="21" t="n">
        <v>35</v>
      </c>
      <c r="G479" s="14" t="n">
        <f aca="false">D479*F479/1000</f>
        <v>0.7</v>
      </c>
      <c r="H479" s="48" t="n">
        <v>0.7</v>
      </c>
      <c r="I479" s="46" t="n">
        <v>1.95</v>
      </c>
      <c r="J479" s="46" t="n">
        <v>0.3</v>
      </c>
      <c r="K479" s="46" t="n">
        <v>10.2</v>
      </c>
      <c r="L479" s="46" t="n">
        <v>54.3</v>
      </c>
      <c r="M479" s="46" t="n">
        <v>0</v>
      </c>
      <c r="N479" s="42"/>
    </row>
    <row r="480" s="1" customFormat="true" ht="15.75" hidden="false" customHeight="true" outlineLevel="0" collapsed="false">
      <c r="A480" s="19" t="s">
        <v>150</v>
      </c>
      <c r="B480" s="19" t="n">
        <v>150</v>
      </c>
      <c r="C480" s="13" t="s">
        <v>58</v>
      </c>
      <c r="D480" s="13" t="n">
        <v>9</v>
      </c>
      <c r="E480" s="13" t="n">
        <v>9</v>
      </c>
      <c r="F480" s="14" t="n">
        <v>120</v>
      </c>
      <c r="G480" s="14" t="n">
        <f aca="false">D480*F480/1000</f>
        <v>1.08</v>
      </c>
      <c r="H480" s="49" t="n">
        <v>3.06</v>
      </c>
      <c r="I480" s="50" t="n">
        <v>0.4</v>
      </c>
      <c r="J480" s="50" t="n">
        <v>0</v>
      </c>
      <c r="K480" s="50" t="n">
        <v>23.5</v>
      </c>
      <c r="L480" s="50" t="n">
        <v>93</v>
      </c>
      <c r="M480" s="50" t="n">
        <v>0.15</v>
      </c>
      <c r="N480" s="51" t="n">
        <v>397</v>
      </c>
    </row>
    <row r="481" s="1" customFormat="true" ht="15.75" hidden="false" customHeight="false" outlineLevel="0" collapsed="false">
      <c r="A481" s="19"/>
      <c r="B481" s="19"/>
      <c r="C481" s="13" t="s">
        <v>151</v>
      </c>
      <c r="D481" s="13" t="n">
        <v>6</v>
      </c>
      <c r="E481" s="13" t="n">
        <v>6</v>
      </c>
      <c r="F481" s="14" t="n">
        <v>160</v>
      </c>
      <c r="G481" s="14" t="n">
        <f aca="false">D481*F481/1000</f>
        <v>0.96</v>
      </c>
      <c r="H481" s="49"/>
      <c r="I481" s="50"/>
      <c r="J481" s="50"/>
      <c r="K481" s="50"/>
      <c r="L481" s="50"/>
      <c r="M481" s="50"/>
      <c r="N481" s="51"/>
    </row>
    <row r="482" s="1" customFormat="true" ht="15.75" hidden="false" customHeight="false" outlineLevel="0" collapsed="false">
      <c r="A482" s="19"/>
      <c r="B482" s="19"/>
      <c r="C482" s="13" t="s">
        <v>25</v>
      </c>
      <c r="D482" s="13" t="n">
        <v>12.5</v>
      </c>
      <c r="E482" s="13" t="n">
        <v>12.5</v>
      </c>
      <c r="F482" s="21" t="n">
        <v>73</v>
      </c>
      <c r="G482" s="14" t="n">
        <f aca="false">D482*F482/1000</f>
        <v>0.9125</v>
      </c>
      <c r="H482" s="49"/>
      <c r="I482" s="50"/>
      <c r="J482" s="50"/>
      <c r="K482" s="50"/>
      <c r="L482" s="50"/>
      <c r="M482" s="50"/>
      <c r="N482" s="51"/>
    </row>
    <row r="483" s="1" customFormat="true" ht="15.75" hidden="false" customHeight="false" outlineLevel="0" collapsed="false">
      <c r="A483" s="19"/>
      <c r="B483" s="19"/>
      <c r="C483" s="13" t="s">
        <v>59</v>
      </c>
      <c r="D483" s="13" t="n">
        <v>0.15</v>
      </c>
      <c r="E483" s="13" t="n">
        <v>0.15</v>
      </c>
      <c r="F483" s="21" t="n">
        <v>750</v>
      </c>
      <c r="G483" s="14" t="n">
        <f aca="false">D483*F483/1000</f>
        <v>0.1125</v>
      </c>
      <c r="H483" s="49"/>
      <c r="I483" s="50"/>
      <c r="J483" s="50"/>
      <c r="K483" s="50"/>
      <c r="L483" s="50"/>
      <c r="M483" s="50"/>
      <c r="N483" s="51"/>
    </row>
    <row r="484" s="1" customFormat="true" ht="15.75" hidden="false" customHeight="false" outlineLevel="0" collapsed="false">
      <c r="A484" s="19"/>
      <c r="B484" s="19"/>
      <c r="C484" s="13" t="s">
        <v>31</v>
      </c>
      <c r="D484" s="13" t="n">
        <v>162</v>
      </c>
      <c r="E484" s="13" t="n">
        <v>162</v>
      </c>
      <c r="F484" s="14"/>
      <c r="G484" s="14" t="n">
        <f aca="false">D484*F484/1000</f>
        <v>0</v>
      </c>
      <c r="H484" s="49"/>
      <c r="I484" s="50"/>
      <c r="J484" s="50"/>
      <c r="K484" s="50"/>
      <c r="L484" s="50"/>
      <c r="M484" s="50"/>
      <c r="N484" s="51"/>
    </row>
    <row r="485" s="1" customFormat="true" ht="15.75" hidden="false" customHeight="false" outlineLevel="0" collapsed="false">
      <c r="A485" s="9" t="s">
        <v>174</v>
      </c>
      <c r="B485" s="9" t="n">
        <v>545</v>
      </c>
      <c r="C485" s="9"/>
      <c r="D485" s="9"/>
      <c r="E485" s="9"/>
      <c r="F485" s="110"/>
      <c r="G485" s="110"/>
      <c r="H485" s="110" t="n">
        <v>51.06</v>
      </c>
      <c r="I485" s="111" t="n">
        <f aca="false">I461+I462+I469+I478+I479+I480</f>
        <v>8.12</v>
      </c>
      <c r="J485" s="111" t="n">
        <f aca="false">J461+J462+J469+J478+J479+J480</f>
        <v>7.54</v>
      </c>
      <c r="K485" s="111" t="n">
        <f aca="false">K461+K462+K469+K478+K479+K480</f>
        <v>65.86</v>
      </c>
      <c r="L485" s="111" t="n">
        <f aca="false">L461+L462+L469+L478+L479+L480</f>
        <v>362.59</v>
      </c>
      <c r="M485" s="111" t="n">
        <f aca="false">M461+M462+M469+M478+M479+M480</f>
        <v>25.46</v>
      </c>
      <c r="N485" s="112"/>
    </row>
    <row r="486" s="1" customFormat="true" ht="15.75" hidden="false" customHeight="true" outlineLevel="0" collapsed="false">
      <c r="A486" s="102" t="s">
        <v>60</v>
      </c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38"/>
    </row>
    <row r="487" s="1" customFormat="true" ht="15.75" hidden="false" customHeight="true" outlineLevel="0" collapsed="false">
      <c r="A487" s="26" t="s">
        <v>175</v>
      </c>
      <c r="B487" s="13" t="n">
        <v>60</v>
      </c>
      <c r="C487" s="22" t="s">
        <v>48</v>
      </c>
      <c r="D487" s="22" t="n">
        <v>44</v>
      </c>
      <c r="E487" s="22" t="n">
        <v>44</v>
      </c>
      <c r="F487" s="23" t="n">
        <v>14</v>
      </c>
      <c r="G487" s="23" t="n">
        <f aca="false">D487*F487/1000</f>
        <v>0.616</v>
      </c>
      <c r="H487" s="21" t="n">
        <v>4.81</v>
      </c>
      <c r="I487" s="24" t="n">
        <v>5.26</v>
      </c>
      <c r="J487" s="24" t="n">
        <v>9.46</v>
      </c>
      <c r="K487" s="24" t="n">
        <v>1.06</v>
      </c>
      <c r="L487" s="24" t="n">
        <v>110.8</v>
      </c>
      <c r="M487" s="25" t="n">
        <v>0.1</v>
      </c>
      <c r="N487" s="13" t="n">
        <v>229</v>
      </c>
    </row>
    <row r="488" s="1" customFormat="true" ht="15.75" hidden="false" customHeight="false" outlineLevel="0" collapsed="false">
      <c r="A488" s="26"/>
      <c r="B488" s="13"/>
      <c r="C488" s="22" t="s">
        <v>24</v>
      </c>
      <c r="D488" s="22" t="n">
        <v>17</v>
      </c>
      <c r="E488" s="22" t="n">
        <v>17</v>
      </c>
      <c r="F488" s="23" t="n">
        <v>90</v>
      </c>
      <c r="G488" s="23" t="n">
        <f aca="false">D488*F488/1000</f>
        <v>1.53</v>
      </c>
      <c r="H488" s="21"/>
      <c r="I488" s="24"/>
      <c r="J488" s="24"/>
      <c r="K488" s="24"/>
      <c r="L488" s="24"/>
      <c r="M488" s="25"/>
      <c r="N488" s="13"/>
    </row>
    <row r="489" s="1" customFormat="true" ht="15.75" hidden="false" customHeight="false" outlineLevel="0" collapsed="false">
      <c r="A489" s="26"/>
      <c r="B489" s="13"/>
      <c r="C489" s="13" t="s">
        <v>23</v>
      </c>
      <c r="D489" s="13" t="n">
        <v>2.3</v>
      </c>
      <c r="E489" s="13" t="n">
        <v>2.3</v>
      </c>
      <c r="F489" s="66" t="n">
        <v>1150</v>
      </c>
      <c r="G489" s="14" t="n">
        <f aca="false">D489*F489/1000</f>
        <v>2.645</v>
      </c>
      <c r="H489" s="21"/>
      <c r="I489" s="24"/>
      <c r="J489" s="24"/>
      <c r="K489" s="24"/>
      <c r="L489" s="24"/>
      <c r="M489" s="25"/>
      <c r="N489" s="13"/>
    </row>
    <row r="490" s="1" customFormat="true" ht="18.75" hidden="false" customHeight="true" outlineLevel="0" collapsed="false">
      <c r="A490" s="26"/>
      <c r="B490" s="13"/>
      <c r="C490" s="13" t="s">
        <v>26</v>
      </c>
      <c r="D490" s="13" t="n">
        <v>0.46</v>
      </c>
      <c r="E490" s="13" t="n">
        <v>0.46</v>
      </c>
      <c r="F490" s="14" t="n">
        <v>20</v>
      </c>
      <c r="G490" s="14" t="n">
        <v>0.01</v>
      </c>
      <c r="H490" s="21"/>
      <c r="I490" s="24"/>
      <c r="J490" s="24"/>
      <c r="K490" s="24"/>
      <c r="L490" s="24"/>
      <c r="M490" s="25"/>
      <c r="N490" s="13"/>
    </row>
    <row r="491" s="1" customFormat="true" ht="18.75" hidden="false" customHeight="true" outlineLevel="0" collapsed="false">
      <c r="A491" s="13" t="s">
        <v>93</v>
      </c>
      <c r="B491" s="13" t="n">
        <v>30</v>
      </c>
      <c r="C491" s="13" t="s">
        <v>94</v>
      </c>
      <c r="D491" s="13" t="n">
        <v>31</v>
      </c>
      <c r="E491" s="13" t="n">
        <v>30</v>
      </c>
      <c r="F491" s="43" t="n">
        <v>160</v>
      </c>
      <c r="G491" s="14" t="n">
        <v>3.1</v>
      </c>
      <c r="H491" s="14" t="n">
        <v>3.1</v>
      </c>
      <c r="I491" s="16" t="n">
        <v>1.42</v>
      </c>
      <c r="J491" s="16" t="n">
        <v>2.31</v>
      </c>
      <c r="K491" s="16" t="n">
        <v>23.25</v>
      </c>
      <c r="L491" s="16" t="n">
        <v>26.15</v>
      </c>
      <c r="M491" s="16" t="n">
        <v>2.52</v>
      </c>
      <c r="N491" s="13" t="n">
        <v>57</v>
      </c>
    </row>
    <row r="492" s="1" customFormat="true" ht="18.75" hidden="false" customHeight="true" outlineLevel="0" collapsed="false">
      <c r="A492" s="13" t="s">
        <v>28</v>
      </c>
      <c r="B492" s="13" t="n">
        <v>25</v>
      </c>
      <c r="C492" s="13" t="s">
        <v>28</v>
      </c>
      <c r="D492" s="13" t="n">
        <v>25</v>
      </c>
      <c r="E492" s="13" t="n">
        <v>25</v>
      </c>
      <c r="F492" s="21" t="n">
        <v>35</v>
      </c>
      <c r="G492" s="14" t="n">
        <f aca="false">D492*F492/1000</f>
        <v>0.875</v>
      </c>
      <c r="H492" s="45" t="n">
        <v>0.88</v>
      </c>
      <c r="I492" s="46" t="n">
        <v>2</v>
      </c>
      <c r="J492" s="46" t="n">
        <v>0.3</v>
      </c>
      <c r="K492" s="46" t="n">
        <v>10.5</v>
      </c>
      <c r="L492" s="46" t="n">
        <v>50.62</v>
      </c>
      <c r="M492" s="47" t="n">
        <v>0</v>
      </c>
      <c r="N492" s="42"/>
    </row>
    <row r="493" customFormat="false" ht="15.75" hidden="false" customHeight="false" outlineLevel="0" collapsed="false">
      <c r="A493" s="26" t="s">
        <v>63</v>
      </c>
      <c r="B493" s="26" t="n">
        <v>150</v>
      </c>
      <c r="C493" s="26" t="s">
        <v>63</v>
      </c>
      <c r="D493" s="26" t="n">
        <v>154.5</v>
      </c>
      <c r="E493" s="26" t="n">
        <v>150</v>
      </c>
      <c r="F493" s="39" t="n">
        <v>120</v>
      </c>
      <c r="G493" s="39" t="n">
        <f aca="false">D493*F493/1000</f>
        <v>18.54</v>
      </c>
      <c r="H493" s="58" t="n">
        <v>18.54</v>
      </c>
      <c r="I493" s="30" t="n">
        <v>4.5</v>
      </c>
      <c r="J493" s="30" t="n">
        <v>9</v>
      </c>
      <c r="K493" s="30" t="n">
        <v>6.08</v>
      </c>
      <c r="L493" s="30" t="n">
        <v>126.7</v>
      </c>
      <c r="M493" s="30" t="n">
        <v>1.05</v>
      </c>
      <c r="N493" s="26" t="n">
        <v>420</v>
      </c>
    </row>
    <row r="494" customFormat="false" ht="15.75" hidden="false" customHeight="false" outlineLevel="0" collapsed="false">
      <c r="A494" s="9" t="s">
        <v>33</v>
      </c>
      <c r="B494" s="9" t="n">
        <v>265</v>
      </c>
      <c r="C494" s="9"/>
      <c r="D494" s="9"/>
      <c r="E494" s="9"/>
      <c r="F494" s="52"/>
      <c r="G494" s="52"/>
      <c r="H494" s="52" t="n">
        <v>27.33</v>
      </c>
      <c r="I494" s="36" t="n">
        <f aca="false">I490+I493</f>
        <v>4.5</v>
      </c>
      <c r="J494" s="36" t="n">
        <f aca="false">J490+J493</f>
        <v>9</v>
      </c>
      <c r="K494" s="36" t="n">
        <f aca="false">K490+K493</f>
        <v>6.08</v>
      </c>
      <c r="L494" s="36" t="n">
        <f aca="false">L490+L493</f>
        <v>126.7</v>
      </c>
      <c r="M494" s="36" t="n">
        <f aca="false">M490+M493</f>
        <v>1.05</v>
      </c>
      <c r="N494" s="62"/>
    </row>
    <row r="495" customFormat="false" ht="31.5" hidden="false" customHeight="false" outlineLevel="0" collapsed="false">
      <c r="A495" s="9" t="s">
        <v>176</v>
      </c>
      <c r="B495" s="9"/>
      <c r="C495" s="9"/>
      <c r="D495" s="9"/>
      <c r="E495" s="9"/>
      <c r="F495" s="52"/>
      <c r="G495" s="52"/>
      <c r="H495" s="63" t="n">
        <f aca="false">H457+H459+H485+H494</f>
        <v>123.03</v>
      </c>
      <c r="I495" s="36" t="n">
        <f aca="false">I457+I459+I485+I494</f>
        <v>19.39</v>
      </c>
      <c r="J495" s="36" t="n">
        <f aca="false">J457+J459+J485+J494</f>
        <v>24.01</v>
      </c>
      <c r="K495" s="36" t="n">
        <f aca="false">K457+K459+K485+K494</f>
        <v>105.33</v>
      </c>
      <c r="L495" s="36" t="n">
        <f aca="false">L457+L459+L485+L494</f>
        <v>717.12</v>
      </c>
      <c r="M495" s="36" t="n">
        <f aca="false">M457+M459+M485+M494</f>
        <v>37.54</v>
      </c>
      <c r="N495" s="62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55"/>
      <c r="J496" s="55"/>
      <c r="K496" s="55"/>
      <c r="L496" s="55"/>
      <c r="M496" s="55"/>
      <c r="N496" s="3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55"/>
      <c r="J497" s="55"/>
      <c r="K497" s="55"/>
      <c r="L497" s="55"/>
      <c r="M497" s="55"/>
      <c r="N497" s="38"/>
    </row>
    <row r="498" customFormat="false" ht="15.75" hidden="false" customHeight="true" outlineLevel="0" collapsed="false">
      <c r="A498" s="12" t="s">
        <v>177</v>
      </c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</row>
    <row r="499" customFormat="false" ht="15.75" hidden="false" customHeight="true" outlineLevel="0" collapsed="false">
      <c r="A499" s="12" t="s">
        <v>20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15.75" hidden="false" customHeight="false" outlineLevel="0" collapsed="false">
      <c r="A500" s="9" t="n">
        <v>1</v>
      </c>
      <c r="B500" s="9" t="n">
        <v>2</v>
      </c>
      <c r="C500" s="9" t="n">
        <v>3</v>
      </c>
      <c r="D500" s="9" t="n">
        <v>4</v>
      </c>
      <c r="E500" s="9" t="n">
        <v>5</v>
      </c>
      <c r="F500" s="9" t="n">
        <v>6</v>
      </c>
      <c r="G500" s="9" t="n">
        <v>7</v>
      </c>
      <c r="H500" s="9" t="n">
        <v>8</v>
      </c>
      <c r="I500" s="10" t="n">
        <v>9</v>
      </c>
      <c r="J500" s="10" t="n">
        <v>10</v>
      </c>
      <c r="K500" s="10" t="n">
        <v>11</v>
      </c>
      <c r="L500" s="10" t="n">
        <v>12</v>
      </c>
      <c r="M500" s="11" t="n">
        <v>13</v>
      </c>
      <c r="N500" s="65" t="n">
        <v>14</v>
      </c>
    </row>
    <row r="501" customFormat="false" ht="15.75" hidden="false" customHeight="true" outlineLevel="0" collapsed="false">
      <c r="A501" s="13" t="s">
        <v>178</v>
      </c>
      <c r="B501" s="13" t="n">
        <v>150</v>
      </c>
      <c r="C501" s="13" t="s">
        <v>149</v>
      </c>
      <c r="D501" s="13" t="n">
        <v>30</v>
      </c>
      <c r="E501" s="13" t="n">
        <v>30</v>
      </c>
      <c r="F501" s="43" t="n">
        <v>69</v>
      </c>
      <c r="G501" s="14" t="n">
        <f aca="false">D501*F501/1000</f>
        <v>2.07</v>
      </c>
      <c r="H501" s="14" t="n">
        <v>10.94</v>
      </c>
      <c r="I501" s="24" t="n">
        <v>4.07</v>
      </c>
      <c r="J501" s="24" t="n">
        <v>3.9</v>
      </c>
      <c r="K501" s="24" t="n">
        <v>25</v>
      </c>
      <c r="L501" s="24" t="n">
        <v>144.75</v>
      </c>
      <c r="M501" s="24" t="n">
        <v>0</v>
      </c>
      <c r="N501" s="13" t="n">
        <v>182</v>
      </c>
    </row>
    <row r="502" customFormat="false" ht="15.75" hidden="false" customHeight="false" outlineLevel="0" collapsed="false">
      <c r="A502" s="13"/>
      <c r="B502" s="13"/>
      <c r="C502" s="13" t="s">
        <v>24</v>
      </c>
      <c r="D502" s="13" t="n">
        <v>75</v>
      </c>
      <c r="E502" s="13" t="n">
        <v>75</v>
      </c>
      <c r="F502" s="43" t="n">
        <v>90</v>
      </c>
      <c r="G502" s="14" t="n">
        <f aca="false">D502*F502/1000</f>
        <v>6.75</v>
      </c>
      <c r="H502" s="14"/>
      <c r="I502" s="24"/>
      <c r="J502" s="24"/>
      <c r="K502" s="24"/>
      <c r="L502" s="24"/>
      <c r="M502" s="24"/>
      <c r="N502" s="13"/>
    </row>
    <row r="503" customFormat="false" ht="15.75" hidden="false" customHeight="false" outlineLevel="0" collapsed="false">
      <c r="A503" s="13"/>
      <c r="B503" s="13"/>
      <c r="C503" s="13" t="s">
        <v>25</v>
      </c>
      <c r="D503" s="13" t="n">
        <v>9.8</v>
      </c>
      <c r="E503" s="13" t="n">
        <v>9.8</v>
      </c>
      <c r="F503" s="43" t="n">
        <v>73</v>
      </c>
      <c r="G503" s="14" t="n">
        <f aca="false">D503*F503/1000</f>
        <v>0.7154</v>
      </c>
      <c r="H503" s="14"/>
      <c r="I503" s="24"/>
      <c r="J503" s="24"/>
      <c r="K503" s="24"/>
      <c r="L503" s="24"/>
      <c r="M503" s="24"/>
      <c r="N503" s="13"/>
    </row>
    <row r="504" customFormat="false" ht="15.75" hidden="false" customHeight="false" outlineLevel="0" collapsed="false">
      <c r="A504" s="13"/>
      <c r="B504" s="13"/>
      <c r="C504" s="13" t="s">
        <v>23</v>
      </c>
      <c r="D504" s="13" t="n">
        <v>1.2</v>
      </c>
      <c r="E504" s="13" t="n">
        <v>1.2</v>
      </c>
      <c r="F504" s="66" t="n">
        <v>1150</v>
      </c>
      <c r="G504" s="14" t="n">
        <f aca="false">D504*F504/1000</f>
        <v>1.38</v>
      </c>
      <c r="H504" s="14"/>
      <c r="I504" s="24"/>
      <c r="J504" s="24"/>
      <c r="K504" s="24"/>
      <c r="L504" s="24"/>
      <c r="M504" s="24"/>
      <c r="N504" s="13"/>
    </row>
    <row r="505" customFormat="false" ht="15.75" hidden="false" customHeight="false" outlineLevel="0" collapsed="false">
      <c r="A505" s="13"/>
      <c r="B505" s="13"/>
      <c r="C505" s="13" t="s">
        <v>26</v>
      </c>
      <c r="D505" s="13" t="n">
        <v>1.12</v>
      </c>
      <c r="E505" s="13" t="n">
        <v>1.12</v>
      </c>
      <c r="F505" s="43" t="n">
        <v>20</v>
      </c>
      <c r="G505" s="14" t="n">
        <f aca="false">D505*F505/1000</f>
        <v>0.0224</v>
      </c>
      <c r="H505" s="14"/>
      <c r="I505" s="24"/>
      <c r="J505" s="24"/>
      <c r="K505" s="24"/>
      <c r="L505" s="24"/>
      <c r="M505" s="24"/>
      <c r="N505" s="13"/>
    </row>
    <row r="506" customFormat="false" ht="15.75" hidden="false" customHeight="false" outlineLevel="0" collapsed="false">
      <c r="A506" s="13"/>
      <c r="B506" s="13"/>
      <c r="C506" s="13" t="s">
        <v>31</v>
      </c>
      <c r="D506" s="13" t="n">
        <v>53</v>
      </c>
      <c r="E506" s="13" t="n">
        <v>53</v>
      </c>
      <c r="F506" s="43"/>
      <c r="G506" s="14" t="n">
        <f aca="false">D506*F506/1000</f>
        <v>0</v>
      </c>
      <c r="H506" s="14"/>
      <c r="I506" s="24"/>
      <c r="J506" s="24"/>
      <c r="K506" s="24"/>
      <c r="L506" s="24"/>
      <c r="M506" s="24"/>
      <c r="N506" s="13"/>
    </row>
    <row r="507" s="1" customFormat="true" ht="15.75" hidden="false" customHeight="true" outlineLevel="0" collapsed="false">
      <c r="A507" s="19" t="s">
        <v>27</v>
      </c>
      <c r="B507" s="19" t="n">
        <v>30</v>
      </c>
      <c r="C507" s="13" t="s">
        <v>28</v>
      </c>
      <c r="D507" s="13" t="n">
        <v>25</v>
      </c>
      <c r="E507" s="13" t="n">
        <v>25</v>
      </c>
      <c r="F507" s="20" t="n">
        <v>35</v>
      </c>
      <c r="G507" s="20" t="n">
        <f aca="false">D507*F507/1000</f>
        <v>0.875</v>
      </c>
      <c r="H507" s="21" t="n">
        <v>6.63</v>
      </c>
      <c r="I507" s="16" t="n">
        <v>4</v>
      </c>
      <c r="J507" s="16" t="n">
        <v>5.06</v>
      </c>
      <c r="K507" s="16" t="n">
        <v>11.62</v>
      </c>
      <c r="L507" s="16" t="n">
        <v>108</v>
      </c>
      <c r="M507" s="16" t="n">
        <v>0.06</v>
      </c>
      <c r="N507" s="19" t="n">
        <v>1</v>
      </c>
    </row>
    <row r="508" s="1" customFormat="true" ht="15.75" hidden="false" customHeight="false" outlineLevel="0" collapsed="false">
      <c r="A508" s="19"/>
      <c r="B508" s="19"/>
      <c r="C508" s="13" t="s">
        <v>23</v>
      </c>
      <c r="D508" s="13" t="n">
        <v>5</v>
      </c>
      <c r="E508" s="13" t="n">
        <v>5</v>
      </c>
      <c r="F508" s="66" t="n">
        <v>1150</v>
      </c>
      <c r="G508" s="20" t="n">
        <f aca="false">D508*F508/1000</f>
        <v>5.75</v>
      </c>
      <c r="H508" s="21"/>
      <c r="I508" s="16"/>
      <c r="J508" s="16"/>
      <c r="K508" s="16"/>
      <c r="L508" s="16"/>
      <c r="M508" s="16"/>
      <c r="N508" s="19"/>
    </row>
    <row r="509" s="1" customFormat="true" ht="15.75" hidden="false" customHeight="false" outlineLevel="0" collapsed="false">
      <c r="A509" s="19"/>
      <c r="B509" s="19"/>
      <c r="C509" s="13"/>
      <c r="D509" s="13"/>
      <c r="E509" s="13"/>
      <c r="F509" s="20"/>
      <c r="G509" s="20"/>
      <c r="H509" s="21"/>
      <c r="I509" s="16"/>
      <c r="J509" s="16"/>
      <c r="K509" s="16"/>
      <c r="L509" s="16"/>
      <c r="M509" s="16"/>
      <c r="N509" s="19"/>
    </row>
    <row r="510" s="17" customFormat="true" ht="15.75" hidden="false" customHeight="true" outlineLevel="0" collapsed="false">
      <c r="A510" s="19" t="s">
        <v>29</v>
      </c>
      <c r="B510" s="19" t="n">
        <v>170</v>
      </c>
      <c r="C510" s="22" t="s">
        <v>115</v>
      </c>
      <c r="D510" s="22" t="n">
        <v>0.6</v>
      </c>
      <c r="E510" s="22" t="n">
        <v>0.6</v>
      </c>
      <c r="F510" s="23" t="n">
        <v>750</v>
      </c>
      <c r="G510" s="23" t="n">
        <f aca="false">D510*F510/1000</f>
        <v>0.45</v>
      </c>
      <c r="H510" s="44" t="n">
        <v>1.17</v>
      </c>
      <c r="I510" s="16" t="n">
        <v>0.05</v>
      </c>
      <c r="J510" s="16" t="n">
        <v>0.17</v>
      </c>
      <c r="K510" s="16" t="n">
        <v>7.88</v>
      </c>
      <c r="L510" s="16" t="n">
        <v>31.57</v>
      </c>
      <c r="M510" s="16" t="n">
        <v>0.025</v>
      </c>
      <c r="N510" s="19" t="n">
        <v>411</v>
      </c>
    </row>
    <row r="511" s="17" customFormat="true" ht="15.75" hidden="false" customHeight="false" outlineLevel="0" collapsed="false">
      <c r="A511" s="19"/>
      <c r="B511" s="19"/>
      <c r="C511" s="13" t="s">
        <v>25</v>
      </c>
      <c r="D511" s="13" t="n">
        <v>9.9</v>
      </c>
      <c r="E511" s="13" t="n">
        <v>9.9</v>
      </c>
      <c r="F511" s="21" t="n">
        <v>73</v>
      </c>
      <c r="G511" s="14" t="n">
        <f aca="false">D511*F511/1000</f>
        <v>0.7227</v>
      </c>
      <c r="H511" s="44"/>
      <c r="I511" s="16"/>
      <c r="J511" s="16"/>
      <c r="K511" s="16"/>
      <c r="L511" s="16"/>
      <c r="M511" s="16"/>
      <c r="N511" s="19"/>
    </row>
    <row r="512" s="17" customFormat="true" ht="15.75" hidden="false" customHeight="false" outlineLevel="0" collapsed="false">
      <c r="A512" s="19"/>
      <c r="B512" s="19"/>
      <c r="C512" s="13" t="s">
        <v>31</v>
      </c>
      <c r="D512" s="13" t="n">
        <v>125</v>
      </c>
      <c r="E512" s="13" t="n">
        <v>125</v>
      </c>
      <c r="F512" s="21"/>
      <c r="G512" s="14" t="n">
        <f aca="false">D512*F512/1000</f>
        <v>0</v>
      </c>
      <c r="H512" s="44"/>
      <c r="I512" s="16"/>
      <c r="J512" s="16"/>
      <c r="K512" s="16"/>
      <c r="L512" s="16"/>
      <c r="M512" s="16"/>
      <c r="N512" s="19"/>
    </row>
    <row r="513" s="1" customFormat="true" ht="15.75" hidden="false" customHeight="false" outlineLevel="0" collapsed="false">
      <c r="A513" s="9" t="s">
        <v>33</v>
      </c>
      <c r="B513" s="9" t="n">
        <v>350</v>
      </c>
      <c r="C513" s="9"/>
      <c r="D513" s="9"/>
      <c r="E513" s="9"/>
      <c r="F513" s="52"/>
      <c r="G513" s="52"/>
      <c r="H513" s="52" t="n">
        <f aca="false">H501+H507+H508+H509+H510</f>
        <v>18.74</v>
      </c>
      <c r="I513" s="35" t="n">
        <f aca="false">I501+I507+I508+I509+I510</f>
        <v>8.12</v>
      </c>
      <c r="J513" s="35" t="n">
        <f aca="false">J501+J507+J508+J509+J510</f>
        <v>9.13</v>
      </c>
      <c r="K513" s="35" t="n">
        <f aca="false">K501+K507+K508+K509+K510</f>
        <v>44.5</v>
      </c>
      <c r="L513" s="35" t="n">
        <f aca="false">L501+L507+L508+L509+L510</f>
        <v>284.32</v>
      </c>
      <c r="M513" s="35" t="n">
        <f aca="false">M501+M507+M508+M509+M510</f>
        <v>0.085</v>
      </c>
      <c r="N513" s="62"/>
    </row>
    <row r="514" customFormat="false" ht="22.5" hidden="false" customHeight="true" outlineLevel="0" collapsed="false">
      <c r="A514" s="37" t="s">
        <v>34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8"/>
    </row>
    <row r="515" customFormat="false" ht="24" hidden="false" customHeight="true" outlineLevel="0" collapsed="false">
      <c r="A515" s="26" t="s">
        <v>35</v>
      </c>
      <c r="B515" s="26" t="s">
        <v>36</v>
      </c>
      <c r="C515" s="26" t="s">
        <v>37</v>
      </c>
      <c r="D515" s="26" t="n">
        <v>114</v>
      </c>
      <c r="E515" s="26" t="n">
        <v>100</v>
      </c>
      <c r="F515" s="39" t="n">
        <v>80</v>
      </c>
      <c r="G515" s="39" t="n">
        <f aca="false">D515*F515/1000</f>
        <v>9.12</v>
      </c>
      <c r="H515" s="40" t="n">
        <v>9.12</v>
      </c>
      <c r="I515" s="30" t="n">
        <v>0.4</v>
      </c>
      <c r="J515" s="30" t="n">
        <v>0.4</v>
      </c>
      <c r="K515" s="30" t="n">
        <v>9.8</v>
      </c>
      <c r="L515" s="30" t="n">
        <v>44</v>
      </c>
      <c r="M515" s="30" t="n">
        <v>10</v>
      </c>
      <c r="N515" s="26" t="n">
        <v>386</v>
      </c>
    </row>
    <row r="516" customFormat="false" ht="15.75" hidden="false" customHeight="true" outlineLevel="0" collapsed="false">
      <c r="A516" s="102" t="s">
        <v>38</v>
      </c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38"/>
    </row>
    <row r="517" customFormat="false" ht="31.5" hidden="false" customHeight="false" outlineLevel="0" collapsed="false">
      <c r="A517" s="13" t="s">
        <v>39</v>
      </c>
      <c r="B517" s="13" t="n">
        <v>30</v>
      </c>
      <c r="C517" s="13" t="s">
        <v>40</v>
      </c>
      <c r="D517" s="13" t="n">
        <v>30</v>
      </c>
      <c r="E517" s="13" t="n">
        <v>30</v>
      </c>
      <c r="F517" s="14" t="n">
        <v>50</v>
      </c>
      <c r="G517" s="21" t="n">
        <f aca="false">D517*F517/1000</f>
        <v>1.5</v>
      </c>
      <c r="H517" s="41" t="n">
        <v>1.5</v>
      </c>
      <c r="I517" s="42" t="n">
        <v>0.1</v>
      </c>
      <c r="J517" s="42" t="n">
        <v>0</v>
      </c>
      <c r="K517" s="42" t="n">
        <v>0.25</v>
      </c>
      <c r="L517" s="42" t="n">
        <v>1.5</v>
      </c>
      <c r="M517" s="42" t="n">
        <v>0.2</v>
      </c>
      <c r="N517" s="42" t="n">
        <v>70</v>
      </c>
    </row>
    <row r="518" customFormat="false" ht="15" hidden="false" customHeight="true" outlineLevel="0" collapsed="false">
      <c r="A518" s="13" t="s">
        <v>179</v>
      </c>
      <c r="B518" s="13" t="n">
        <v>150</v>
      </c>
      <c r="C518" s="13" t="s">
        <v>42</v>
      </c>
      <c r="D518" s="13" t="n">
        <v>60</v>
      </c>
      <c r="E518" s="13" t="n">
        <v>45</v>
      </c>
      <c r="F518" s="14" t="n">
        <v>55</v>
      </c>
      <c r="G518" s="14" t="n">
        <f aca="false">D518*F518/1000</f>
        <v>3.3</v>
      </c>
      <c r="H518" s="41" t="n">
        <v>7.64</v>
      </c>
      <c r="I518" s="46" t="n">
        <v>1.28</v>
      </c>
      <c r="J518" s="46" t="n">
        <v>1.7</v>
      </c>
      <c r="K518" s="46" t="n">
        <v>8.55</v>
      </c>
      <c r="L518" s="46" t="n">
        <v>54.9</v>
      </c>
      <c r="M518" s="46" t="n">
        <v>4.95</v>
      </c>
      <c r="N518" s="42" t="n">
        <v>86</v>
      </c>
    </row>
    <row r="519" customFormat="false" ht="15.75" hidden="false" customHeight="false" outlineLevel="0" collapsed="false">
      <c r="A519" s="13"/>
      <c r="B519" s="13"/>
      <c r="C519" s="13" t="s">
        <v>180</v>
      </c>
      <c r="D519" s="13" t="n">
        <v>4.5</v>
      </c>
      <c r="E519" s="13" t="n">
        <v>4.5</v>
      </c>
      <c r="F519" s="14" t="n">
        <v>52</v>
      </c>
      <c r="G519" s="14" t="n">
        <f aca="false">D519*F519/1000</f>
        <v>0.234</v>
      </c>
      <c r="H519" s="41"/>
      <c r="I519" s="46"/>
      <c r="J519" s="46"/>
      <c r="K519" s="46"/>
      <c r="L519" s="46"/>
      <c r="M519" s="46"/>
      <c r="N519" s="42"/>
    </row>
    <row r="520" customFormat="false" ht="15.75" hidden="false" customHeight="false" outlineLevel="0" collapsed="false">
      <c r="A520" s="13"/>
      <c r="B520" s="13"/>
      <c r="C520" s="13" t="s">
        <v>43</v>
      </c>
      <c r="D520" s="13" t="n">
        <v>7.5</v>
      </c>
      <c r="E520" s="13" t="n">
        <v>6</v>
      </c>
      <c r="F520" s="14" t="n">
        <v>55</v>
      </c>
      <c r="G520" s="14" t="n">
        <f aca="false">D520*F520/1000</f>
        <v>0.4125</v>
      </c>
      <c r="H520" s="41"/>
      <c r="I520" s="46"/>
      <c r="J520" s="46"/>
      <c r="K520" s="46"/>
      <c r="L520" s="46"/>
      <c r="M520" s="46"/>
      <c r="N520" s="42"/>
    </row>
    <row r="521" customFormat="false" ht="15.75" hidden="false" customHeight="false" outlineLevel="0" collapsed="false">
      <c r="A521" s="13"/>
      <c r="B521" s="13"/>
      <c r="C521" s="13" t="s">
        <v>44</v>
      </c>
      <c r="D521" s="13" t="n">
        <v>7.2</v>
      </c>
      <c r="E521" s="13" t="n">
        <v>6</v>
      </c>
      <c r="F521" s="14" t="n">
        <v>30</v>
      </c>
      <c r="G521" s="14" t="n">
        <f aca="false">D521*F521/1000</f>
        <v>0.216</v>
      </c>
      <c r="H521" s="41"/>
      <c r="I521" s="46"/>
      <c r="J521" s="46"/>
      <c r="K521" s="46"/>
      <c r="L521" s="46"/>
      <c r="M521" s="46"/>
      <c r="N521" s="42"/>
    </row>
    <row r="522" customFormat="false" ht="15.75" hidden="false" customHeight="false" outlineLevel="0" collapsed="false">
      <c r="A522" s="13"/>
      <c r="B522" s="13"/>
      <c r="C522" s="13" t="s">
        <v>23</v>
      </c>
      <c r="D522" s="13" t="n">
        <v>3</v>
      </c>
      <c r="E522" s="13" t="n">
        <v>3</v>
      </c>
      <c r="F522" s="66" t="n">
        <v>1150</v>
      </c>
      <c r="G522" s="14" t="n">
        <f aca="false">D522*F522/1000</f>
        <v>3.45</v>
      </c>
      <c r="H522" s="41"/>
      <c r="I522" s="46"/>
      <c r="J522" s="46"/>
      <c r="K522" s="46"/>
      <c r="L522" s="46"/>
      <c r="M522" s="46"/>
      <c r="N522" s="42"/>
    </row>
    <row r="523" customFormat="false" ht="15.75" hidden="false" customHeight="false" outlineLevel="0" collapsed="false">
      <c r="A523" s="13"/>
      <c r="B523" s="13"/>
      <c r="C523" s="13" t="s">
        <v>26</v>
      </c>
      <c r="D523" s="71" t="n">
        <v>1.5</v>
      </c>
      <c r="E523" s="71" t="n">
        <v>1.5</v>
      </c>
      <c r="F523" s="14" t="n">
        <v>20</v>
      </c>
      <c r="G523" s="14" t="n">
        <f aca="false">D523*F523/1000</f>
        <v>0.03</v>
      </c>
      <c r="H523" s="41"/>
      <c r="I523" s="46"/>
      <c r="J523" s="46"/>
      <c r="K523" s="46"/>
      <c r="L523" s="46"/>
      <c r="M523" s="46"/>
      <c r="N523" s="42"/>
    </row>
    <row r="524" customFormat="false" ht="15.75" hidden="false" customHeight="false" outlineLevel="0" collapsed="false">
      <c r="A524" s="13"/>
      <c r="B524" s="13"/>
      <c r="C524" s="13" t="s">
        <v>45</v>
      </c>
      <c r="D524" s="13" t="n">
        <v>112.5</v>
      </c>
      <c r="E524" s="13" t="n">
        <v>112.5</v>
      </c>
      <c r="F524" s="14"/>
      <c r="G524" s="14" t="n">
        <f aca="false">D524*F524/1000</f>
        <v>0</v>
      </c>
      <c r="H524" s="41"/>
      <c r="I524" s="46"/>
      <c r="J524" s="46"/>
      <c r="K524" s="46"/>
      <c r="L524" s="46"/>
      <c r="M524" s="46"/>
      <c r="N524" s="42"/>
    </row>
    <row r="525" s="1" customFormat="true" ht="15.75" hidden="false" customHeight="true" outlineLevel="0" collapsed="false">
      <c r="A525" s="19" t="s">
        <v>181</v>
      </c>
      <c r="B525" s="19" t="n">
        <v>50</v>
      </c>
      <c r="C525" s="13" t="s">
        <v>50</v>
      </c>
      <c r="D525" s="13" t="n">
        <v>61.5</v>
      </c>
      <c r="E525" s="13" t="n">
        <v>31</v>
      </c>
      <c r="F525" s="14" t="n">
        <v>265</v>
      </c>
      <c r="G525" s="14" t="n">
        <f aca="false">D525*F525/1000</f>
        <v>16.2975</v>
      </c>
      <c r="H525" s="14" t="n">
        <v>18.74</v>
      </c>
      <c r="I525" s="16" t="n">
        <v>5.74</v>
      </c>
      <c r="J525" s="16" t="n">
        <v>2.89</v>
      </c>
      <c r="K525" s="16" t="n">
        <v>1.54</v>
      </c>
      <c r="L525" s="16" t="n">
        <v>55</v>
      </c>
      <c r="M525" s="16" t="n">
        <v>1.25</v>
      </c>
      <c r="N525" s="19" t="n">
        <v>261</v>
      </c>
    </row>
    <row r="526" s="1" customFormat="true" ht="15.75" hidden="false" customHeight="false" outlineLevel="0" collapsed="false">
      <c r="A526" s="19"/>
      <c r="B526" s="19"/>
      <c r="C526" s="13" t="s">
        <v>31</v>
      </c>
      <c r="D526" s="13" t="n">
        <v>9.5</v>
      </c>
      <c r="E526" s="13" t="n">
        <v>9.5</v>
      </c>
      <c r="F526" s="14"/>
      <c r="G526" s="14" t="n">
        <f aca="false">D526*F526/1000</f>
        <v>0</v>
      </c>
      <c r="H526" s="14"/>
      <c r="I526" s="16"/>
      <c r="J526" s="16"/>
      <c r="K526" s="16"/>
      <c r="L526" s="16"/>
      <c r="M526" s="16"/>
      <c r="N526" s="19"/>
    </row>
    <row r="527" s="1" customFormat="true" ht="15.75" hidden="false" customHeight="false" outlineLevel="0" collapsed="false">
      <c r="A527" s="19"/>
      <c r="B527" s="19"/>
      <c r="C527" s="13" t="s">
        <v>43</v>
      </c>
      <c r="D527" s="13" t="n">
        <v>11.5</v>
      </c>
      <c r="E527" s="13" t="n">
        <v>9</v>
      </c>
      <c r="F527" s="14" t="n">
        <v>55</v>
      </c>
      <c r="G527" s="14" t="n">
        <f aca="false">D527*F527/1000</f>
        <v>0.6325</v>
      </c>
      <c r="H527" s="14"/>
      <c r="I527" s="16"/>
      <c r="J527" s="16"/>
      <c r="K527" s="16"/>
      <c r="L527" s="16"/>
      <c r="M527" s="16"/>
      <c r="N527" s="19"/>
    </row>
    <row r="528" s="1" customFormat="true" ht="15.75" hidden="false" customHeight="false" outlineLevel="0" collapsed="false">
      <c r="A528" s="19"/>
      <c r="B528" s="19"/>
      <c r="C528" s="13" t="s">
        <v>54</v>
      </c>
      <c r="D528" s="13" t="n">
        <v>7.2</v>
      </c>
      <c r="E528" s="13" t="n">
        <v>7.2</v>
      </c>
      <c r="F528" s="14" t="n">
        <v>170</v>
      </c>
      <c r="G528" s="14" t="n">
        <f aca="false">D528*F528/1000</f>
        <v>1.224</v>
      </c>
      <c r="H528" s="14"/>
      <c r="I528" s="16"/>
      <c r="J528" s="16"/>
      <c r="K528" s="16"/>
      <c r="L528" s="16"/>
      <c r="M528" s="16"/>
      <c r="N528" s="19"/>
    </row>
    <row r="529" s="1" customFormat="true" ht="15.75" hidden="false" customHeight="false" outlineLevel="0" collapsed="false">
      <c r="A529" s="19"/>
      <c r="B529" s="19"/>
      <c r="C529" s="13" t="s">
        <v>44</v>
      </c>
      <c r="D529" s="13" t="n">
        <v>5</v>
      </c>
      <c r="E529" s="13" t="n">
        <v>4</v>
      </c>
      <c r="F529" s="14" t="n">
        <v>30</v>
      </c>
      <c r="G529" s="14" t="n">
        <f aca="false">D529*F529/1000</f>
        <v>0.15</v>
      </c>
      <c r="H529" s="14"/>
      <c r="I529" s="16"/>
      <c r="J529" s="16"/>
      <c r="K529" s="16"/>
      <c r="L529" s="16"/>
      <c r="M529" s="16"/>
      <c r="N529" s="19"/>
    </row>
    <row r="530" s="1" customFormat="true" ht="15.75" hidden="false" customHeight="false" outlineLevel="0" collapsed="false">
      <c r="A530" s="19"/>
      <c r="B530" s="19"/>
      <c r="C530" s="13" t="s">
        <v>52</v>
      </c>
      <c r="D530" s="13" t="n">
        <v>3.5</v>
      </c>
      <c r="E530" s="13" t="n">
        <v>3.5</v>
      </c>
      <c r="F530" s="14" t="n">
        <v>125</v>
      </c>
      <c r="G530" s="14" t="n">
        <f aca="false">D530*F530/1000</f>
        <v>0.4375</v>
      </c>
      <c r="H530" s="14"/>
      <c r="I530" s="16"/>
      <c r="J530" s="16"/>
      <c r="K530" s="16"/>
      <c r="L530" s="16"/>
      <c r="M530" s="16"/>
      <c r="N530" s="19"/>
    </row>
    <row r="531" s="1" customFormat="true" ht="15.75" hidden="false" customHeight="true" outlineLevel="0" collapsed="false">
      <c r="A531" s="19" t="s">
        <v>182</v>
      </c>
      <c r="B531" s="19" t="n">
        <v>120</v>
      </c>
      <c r="C531" s="22" t="s">
        <v>42</v>
      </c>
      <c r="D531" s="22" t="n">
        <v>165.6</v>
      </c>
      <c r="E531" s="22" t="n">
        <v>123.6</v>
      </c>
      <c r="F531" s="23" t="n">
        <v>55</v>
      </c>
      <c r="G531" s="23" t="n">
        <f aca="false">D531*F531/1000</f>
        <v>9.108</v>
      </c>
      <c r="H531" s="44" t="n">
        <v>13.83</v>
      </c>
      <c r="I531" s="16" t="n">
        <v>2.32</v>
      </c>
      <c r="J531" s="16" t="n">
        <v>3.52</v>
      </c>
      <c r="K531" s="16" t="n">
        <v>1.66</v>
      </c>
      <c r="L531" s="16" t="n">
        <v>116.8</v>
      </c>
      <c r="M531" s="79" t="n">
        <v>17.2</v>
      </c>
      <c r="N531" s="19" t="n">
        <v>336</v>
      </c>
    </row>
    <row r="532" s="1" customFormat="true" ht="15.75" hidden="false" customHeight="false" outlineLevel="0" collapsed="false">
      <c r="A532" s="19"/>
      <c r="B532" s="19"/>
      <c r="C532" s="13" t="s">
        <v>23</v>
      </c>
      <c r="D532" s="13" t="n">
        <v>4.1</v>
      </c>
      <c r="E532" s="13" t="n">
        <v>4.1</v>
      </c>
      <c r="F532" s="66" t="n">
        <v>1150</v>
      </c>
      <c r="G532" s="23" t="n">
        <f aca="false">D532*F532/1000</f>
        <v>4.715</v>
      </c>
      <c r="H532" s="44"/>
      <c r="I532" s="16"/>
      <c r="J532" s="16"/>
      <c r="K532" s="16"/>
      <c r="L532" s="16"/>
      <c r="M532" s="79"/>
      <c r="N532" s="19"/>
    </row>
    <row r="533" s="17" customFormat="true" ht="15.75" hidden="false" customHeight="false" outlineLevel="0" collapsed="false">
      <c r="A533" s="13" t="s">
        <v>28</v>
      </c>
      <c r="B533" s="13" t="n">
        <v>25</v>
      </c>
      <c r="C533" s="13" t="s">
        <v>28</v>
      </c>
      <c r="D533" s="13" t="n">
        <v>25</v>
      </c>
      <c r="E533" s="13" t="n">
        <v>25</v>
      </c>
      <c r="F533" s="21" t="n">
        <v>35</v>
      </c>
      <c r="G533" s="14" t="n">
        <f aca="false">D533*F533/1000</f>
        <v>0.875</v>
      </c>
      <c r="H533" s="45" t="n">
        <v>0.88</v>
      </c>
      <c r="I533" s="46" t="n">
        <v>2</v>
      </c>
      <c r="J533" s="46" t="n">
        <v>0.3</v>
      </c>
      <c r="K533" s="46" t="n">
        <v>10.5</v>
      </c>
      <c r="L533" s="46" t="n">
        <v>50.62</v>
      </c>
      <c r="M533" s="47" t="n">
        <v>0</v>
      </c>
      <c r="N533" s="42"/>
    </row>
    <row r="534" customFormat="false" ht="15.75" hidden="false" customHeight="false" outlineLevel="0" collapsed="false">
      <c r="A534" s="13" t="s">
        <v>56</v>
      </c>
      <c r="B534" s="13" t="n">
        <v>20</v>
      </c>
      <c r="C534" s="13" t="s">
        <v>56</v>
      </c>
      <c r="D534" s="13" t="n">
        <v>20</v>
      </c>
      <c r="E534" s="13" t="n">
        <v>20</v>
      </c>
      <c r="F534" s="21" t="n">
        <v>35</v>
      </c>
      <c r="G534" s="14" t="n">
        <f aca="false">D534*F534/1000</f>
        <v>0.7</v>
      </c>
      <c r="H534" s="48" t="n">
        <v>0.7</v>
      </c>
      <c r="I534" s="46" t="n">
        <v>1.95</v>
      </c>
      <c r="J534" s="46" t="n">
        <v>0.3</v>
      </c>
      <c r="K534" s="46" t="n">
        <v>10.2</v>
      </c>
      <c r="L534" s="46" t="n">
        <v>54.3</v>
      </c>
      <c r="M534" s="46" t="n">
        <v>0</v>
      </c>
      <c r="N534" s="42"/>
    </row>
    <row r="535" customFormat="false" ht="15.75" hidden="false" customHeight="true" outlineLevel="0" collapsed="false">
      <c r="A535" s="19" t="s">
        <v>81</v>
      </c>
      <c r="B535" s="19" t="n">
        <v>150</v>
      </c>
      <c r="C535" s="13" t="s">
        <v>82</v>
      </c>
      <c r="D535" s="13" t="n">
        <v>34</v>
      </c>
      <c r="E535" s="13" t="n">
        <v>34</v>
      </c>
      <c r="F535" s="14" t="n">
        <v>80</v>
      </c>
      <c r="G535" s="14" t="n">
        <f aca="false">D535*F535/1000</f>
        <v>2.72</v>
      </c>
      <c r="H535" s="49" t="n">
        <v>3.74</v>
      </c>
      <c r="I535" s="50" t="n">
        <v>0.4</v>
      </c>
      <c r="J535" s="50" t="n">
        <v>0</v>
      </c>
      <c r="K535" s="50" t="n">
        <v>23.5</v>
      </c>
      <c r="L535" s="50" t="n">
        <v>93</v>
      </c>
      <c r="M535" s="50" t="n">
        <v>0.15</v>
      </c>
      <c r="N535" s="51" t="n">
        <v>390</v>
      </c>
    </row>
    <row r="536" customFormat="false" ht="15.75" hidden="false" customHeight="false" outlineLevel="0" collapsed="false">
      <c r="A536" s="19"/>
      <c r="B536" s="19"/>
      <c r="C536" s="13" t="s">
        <v>25</v>
      </c>
      <c r="D536" s="13" t="n">
        <v>12.5</v>
      </c>
      <c r="E536" s="13" t="n">
        <v>12.5</v>
      </c>
      <c r="F536" s="21" t="n">
        <v>73</v>
      </c>
      <c r="G536" s="14" t="n">
        <f aca="false">D536*F536/1000</f>
        <v>0.9125</v>
      </c>
      <c r="H536" s="49"/>
      <c r="I536" s="50"/>
      <c r="J536" s="50"/>
      <c r="K536" s="50"/>
      <c r="L536" s="50"/>
      <c r="M536" s="50"/>
      <c r="N536" s="51"/>
    </row>
    <row r="537" customFormat="false" ht="15.75" hidden="false" customHeight="false" outlineLevel="0" collapsed="false">
      <c r="A537" s="19"/>
      <c r="B537" s="19"/>
      <c r="C537" s="13" t="s">
        <v>59</v>
      </c>
      <c r="D537" s="13" t="n">
        <v>0.15</v>
      </c>
      <c r="E537" s="13" t="n">
        <v>0.15</v>
      </c>
      <c r="F537" s="21" t="n">
        <v>750</v>
      </c>
      <c r="G537" s="14" t="n">
        <f aca="false">D537*F537/1000</f>
        <v>0.1125</v>
      </c>
      <c r="H537" s="49"/>
      <c r="I537" s="50"/>
      <c r="J537" s="50"/>
      <c r="K537" s="50"/>
      <c r="L537" s="50"/>
      <c r="M537" s="50"/>
      <c r="N537" s="51"/>
    </row>
    <row r="538" customFormat="false" ht="15.75" hidden="false" customHeight="false" outlineLevel="0" collapsed="false">
      <c r="A538" s="19"/>
      <c r="B538" s="19"/>
      <c r="C538" s="13" t="s">
        <v>31</v>
      </c>
      <c r="D538" s="13" t="n">
        <v>146</v>
      </c>
      <c r="E538" s="13" t="n">
        <v>146</v>
      </c>
      <c r="F538" s="14"/>
      <c r="G538" s="14" t="s">
        <v>32</v>
      </c>
      <c r="H538" s="49"/>
      <c r="I538" s="50"/>
      <c r="J538" s="50"/>
      <c r="K538" s="50"/>
      <c r="L538" s="50"/>
      <c r="M538" s="50"/>
      <c r="N538" s="51"/>
    </row>
    <row r="539" customFormat="false" ht="15.75" hidden="false" customHeight="false" outlineLevel="0" collapsed="false">
      <c r="A539" s="9" t="s">
        <v>33</v>
      </c>
      <c r="B539" s="9" t="n">
        <v>545</v>
      </c>
      <c r="C539" s="9"/>
      <c r="D539" s="109"/>
      <c r="E539" s="109"/>
      <c r="F539" s="92"/>
      <c r="G539" s="92"/>
      <c r="H539" s="113" t="n">
        <f aca="false">H517+H518+H525+H531+H533+H534+H535</f>
        <v>47.03</v>
      </c>
      <c r="I539" s="114" t="n">
        <f aca="false">I517+I518+I525+I531+I533+I534+I535</f>
        <v>13.79</v>
      </c>
      <c r="J539" s="114" t="n">
        <f aca="false">J517+J518+J525+J531+J533+J534+J535</f>
        <v>8.71</v>
      </c>
      <c r="K539" s="114" t="n">
        <f aca="false">K517+K518+K525+K531+K533+K534+K535</f>
        <v>56.2</v>
      </c>
      <c r="L539" s="114" t="n">
        <f aca="false">L517+L518+L525+L531+L533+L534+L535</f>
        <v>426.12</v>
      </c>
      <c r="M539" s="114" t="n">
        <f aca="false">M517+M518+M525+M531+M533+M534+M535</f>
        <v>23.75</v>
      </c>
      <c r="N539" s="10"/>
    </row>
    <row r="540" s="1" customFormat="true" ht="15.75" hidden="false" customHeight="true" outlineLevel="0" collapsed="false">
      <c r="A540" s="84" t="s">
        <v>60</v>
      </c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38"/>
    </row>
    <row r="541" s="1" customFormat="true" ht="15.75" hidden="false" customHeight="true" outlineLevel="0" collapsed="false">
      <c r="A541" s="26" t="s">
        <v>183</v>
      </c>
      <c r="B541" s="26" t="n">
        <v>60</v>
      </c>
      <c r="C541" s="26" t="s">
        <v>23</v>
      </c>
      <c r="D541" s="26" t="n">
        <v>1.3</v>
      </c>
      <c r="E541" s="26" t="n">
        <v>1.3</v>
      </c>
      <c r="F541" s="66" t="n">
        <v>1150</v>
      </c>
      <c r="G541" s="58" t="n">
        <f aca="false">D541*F541/1000</f>
        <v>1.495</v>
      </c>
      <c r="H541" s="58" t="n">
        <v>14.16</v>
      </c>
      <c r="I541" s="30" t="n">
        <v>5.27</v>
      </c>
      <c r="J541" s="30" t="n">
        <v>3.13</v>
      </c>
      <c r="K541" s="30" t="n">
        <v>16.67</v>
      </c>
      <c r="L541" s="30" t="n">
        <v>115.43</v>
      </c>
      <c r="M541" s="30" t="n">
        <v>0.02</v>
      </c>
      <c r="N541" s="81" t="n">
        <v>458</v>
      </c>
    </row>
    <row r="542" s="1" customFormat="true" ht="15.75" hidden="false" customHeight="false" outlineLevel="0" collapsed="false">
      <c r="A542" s="26"/>
      <c r="B542" s="26"/>
      <c r="C542" s="26" t="s">
        <v>84</v>
      </c>
      <c r="D542" s="26" t="n">
        <v>22.9</v>
      </c>
      <c r="E542" s="26" t="n">
        <v>22.9</v>
      </c>
      <c r="F542" s="57" t="n">
        <v>472</v>
      </c>
      <c r="G542" s="58" t="n">
        <f aca="false">D542*F542/1000</f>
        <v>10.8088</v>
      </c>
      <c r="H542" s="58"/>
      <c r="I542" s="30"/>
      <c r="J542" s="30"/>
      <c r="K542" s="30"/>
      <c r="L542" s="30"/>
      <c r="M542" s="30"/>
      <c r="N542" s="81"/>
    </row>
    <row r="543" s="1" customFormat="true" ht="15.75" hidden="false" customHeight="false" outlineLevel="0" collapsed="false">
      <c r="A543" s="26"/>
      <c r="B543" s="26"/>
      <c r="C543" s="26" t="s">
        <v>48</v>
      </c>
      <c r="D543" s="26" t="n">
        <v>2.6</v>
      </c>
      <c r="E543" s="26" t="n">
        <v>2.6</v>
      </c>
      <c r="F543" s="57" t="n">
        <v>14</v>
      </c>
      <c r="G543" s="58" t="n">
        <f aca="false">D543*F543/1000</f>
        <v>0.0364</v>
      </c>
      <c r="H543" s="58"/>
      <c r="I543" s="30"/>
      <c r="J543" s="30"/>
      <c r="K543" s="30"/>
      <c r="L543" s="30"/>
      <c r="M543" s="30"/>
      <c r="N543" s="81"/>
    </row>
    <row r="544" s="1" customFormat="true" ht="15.75" hidden="false" customHeight="false" outlineLevel="0" collapsed="false">
      <c r="A544" s="26"/>
      <c r="B544" s="26"/>
      <c r="C544" s="26" t="s">
        <v>26</v>
      </c>
      <c r="D544" s="26" t="n">
        <v>0.5</v>
      </c>
      <c r="E544" s="26" t="n">
        <v>0.5</v>
      </c>
      <c r="F544" s="57" t="n">
        <v>20</v>
      </c>
      <c r="G544" s="58" t="n">
        <f aca="false">D544*F544/1000</f>
        <v>0.01</v>
      </c>
      <c r="H544" s="58"/>
      <c r="I544" s="30"/>
      <c r="J544" s="30"/>
      <c r="K544" s="30"/>
      <c r="L544" s="30"/>
      <c r="M544" s="30"/>
      <c r="N544" s="81"/>
    </row>
    <row r="545" s="1" customFormat="true" ht="15.75" hidden="false" customHeight="false" outlineLevel="0" collapsed="false">
      <c r="A545" s="26"/>
      <c r="B545" s="26"/>
      <c r="C545" s="26" t="s">
        <v>25</v>
      </c>
      <c r="D545" s="26" t="n">
        <v>2.9</v>
      </c>
      <c r="E545" s="26" t="n">
        <v>2.9</v>
      </c>
      <c r="F545" s="57" t="n">
        <v>73</v>
      </c>
      <c r="G545" s="58" t="n">
        <f aca="false">D545*F545/1000</f>
        <v>0.2117</v>
      </c>
      <c r="H545" s="58"/>
      <c r="I545" s="30"/>
      <c r="J545" s="30"/>
      <c r="K545" s="30"/>
      <c r="L545" s="30"/>
      <c r="M545" s="30"/>
      <c r="N545" s="81"/>
    </row>
    <row r="546" s="1" customFormat="true" ht="15.75" hidden="false" customHeight="false" outlineLevel="0" collapsed="false">
      <c r="A546" s="26"/>
      <c r="B546" s="26"/>
      <c r="C546" s="26" t="s">
        <v>47</v>
      </c>
      <c r="D546" s="26" t="n">
        <v>31</v>
      </c>
      <c r="E546" s="26" t="n">
        <v>31</v>
      </c>
      <c r="F546" s="57" t="n">
        <v>39</v>
      </c>
      <c r="G546" s="58" t="n">
        <f aca="false">D546*F546/1000</f>
        <v>1.209</v>
      </c>
      <c r="H546" s="58"/>
      <c r="I546" s="30"/>
      <c r="J546" s="30"/>
      <c r="K546" s="30"/>
      <c r="L546" s="30"/>
      <c r="M546" s="30"/>
      <c r="N546" s="81"/>
    </row>
    <row r="547" s="1" customFormat="true" ht="15.75" hidden="false" customHeight="false" outlineLevel="0" collapsed="false">
      <c r="A547" s="26"/>
      <c r="B547" s="26"/>
      <c r="C547" s="26" t="s">
        <v>184</v>
      </c>
      <c r="D547" s="26" t="n">
        <v>0.7</v>
      </c>
      <c r="E547" s="26" t="n">
        <v>0.7</v>
      </c>
      <c r="F547" s="57" t="n">
        <v>540</v>
      </c>
      <c r="G547" s="58" t="n">
        <f aca="false">D547*F547/1000</f>
        <v>0.378</v>
      </c>
      <c r="H547" s="58"/>
      <c r="I547" s="30"/>
      <c r="J547" s="30"/>
      <c r="K547" s="30"/>
      <c r="L547" s="30"/>
      <c r="M547" s="30"/>
      <c r="N547" s="81"/>
    </row>
    <row r="548" s="17" customFormat="true" ht="18.75" hidden="false" customHeight="true" outlineLevel="0" collapsed="false">
      <c r="A548" s="13" t="s">
        <v>72</v>
      </c>
      <c r="B548" s="13" t="n">
        <v>150</v>
      </c>
      <c r="C548" s="13" t="s">
        <v>72</v>
      </c>
      <c r="D548" s="26" t="n">
        <v>155.3</v>
      </c>
      <c r="E548" s="26" t="n">
        <v>150</v>
      </c>
      <c r="F548" s="39" t="n">
        <v>94</v>
      </c>
      <c r="G548" s="39" t="n">
        <f aca="false">D548*F548/1000</f>
        <v>14.5982</v>
      </c>
      <c r="H548" s="58" t="n">
        <v>14.6</v>
      </c>
      <c r="I548" s="30" t="n">
        <v>4.35</v>
      </c>
      <c r="J548" s="30" t="n">
        <v>3.75</v>
      </c>
      <c r="K548" s="30" t="n">
        <v>6</v>
      </c>
      <c r="L548" s="30" t="n">
        <v>75</v>
      </c>
      <c r="M548" s="30" t="n">
        <v>1.05</v>
      </c>
      <c r="N548" s="26" t="n">
        <v>420</v>
      </c>
    </row>
    <row r="549" s="1" customFormat="true" ht="15.75" hidden="false" customHeight="false" outlineLevel="0" collapsed="false">
      <c r="A549" s="115" t="s">
        <v>33</v>
      </c>
      <c r="B549" s="116" t="n">
        <v>210</v>
      </c>
      <c r="C549" s="116"/>
      <c r="D549" s="116"/>
      <c r="E549" s="116"/>
      <c r="F549" s="117"/>
      <c r="G549" s="117"/>
      <c r="H549" s="118" t="n">
        <f aca="false">H541+H548</f>
        <v>28.76</v>
      </c>
      <c r="I549" s="119" t="n">
        <f aca="false">I541+I548</f>
        <v>9.62</v>
      </c>
      <c r="J549" s="119" t="n">
        <f aca="false">J541+J548</f>
        <v>6.88</v>
      </c>
      <c r="K549" s="119" t="n">
        <f aca="false">K541+K548</f>
        <v>22.67</v>
      </c>
      <c r="L549" s="119" t="n">
        <f aca="false">L541+L548</f>
        <v>190.43</v>
      </c>
      <c r="M549" s="119" t="n">
        <f aca="false">M541+M548</f>
        <v>1.07</v>
      </c>
      <c r="N549" s="120"/>
    </row>
    <row r="550" s="1" customFormat="true" ht="31.5" hidden="false" customHeight="false" outlineLevel="0" collapsed="false">
      <c r="A550" s="9" t="s">
        <v>185</v>
      </c>
      <c r="B550" s="109"/>
      <c r="C550" s="109"/>
      <c r="D550" s="109"/>
      <c r="E550" s="109"/>
      <c r="F550" s="121"/>
      <c r="G550" s="121"/>
      <c r="H550" s="122" t="n">
        <f aca="false">H513+H515+H539+H549</f>
        <v>103.65</v>
      </c>
      <c r="I550" s="123" t="n">
        <f aca="false">I513+I515+I539+I549</f>
        <v>31.93</v>
      </c>
      <c r="J550" s="123" t="n">
        <f aca="false">J513+J515+J539+J549</f>
        <v>25.12</v>
      </c>
      <c r="K550" s="123" t="n">
        <f aca="false">K513+K515+K539+K549</f>
        <v>133.17</v>
      </c>
      <c r="L550" s="123" t="n">
        <f aca="false">L513+L515+L539+L549</f>
        <v>944.87</v>
      </c>
      <c r="M550" s="123" t="n">
        <f aca="false">M513+M515+M539+M549</f>
        <v>34.905</v>
      </c>
      <c r="N550" s="62"/>
      <c r="O550" s="1" t="n">
        <v>0</v>
      </c>
    </row>
    <row r="551" s="1" customFormat="true" ht="15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55"/>
      <c r="J551" s="55"/>
      <c r="K551" s="55"/>
      <c r="L551" s="55"/>
      <c r="M551" s="55"/>
      <c r="N551" s="38"/>
    </row>
    <row r="552" s="1" customFormat="tru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55"/>
      <c r="J552" s="55"/>
      <c r="K552" s="55"/>
      <c r="L552" s="55"/>
      <c r="M552" s="55"/>
      <c r="N552" s="38"/>
    </row>
    <row r="553" s="1" customFormat="true" ht="15.75" hidden="false" customHeight="true" outlineLevel="0" collapsed="false">
      <c r="A553" s="12" t="s">
        <v>186</v>
      </c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</row>
    <row r="554" s="1" customFormat="true" ht="15.75" hidden="false" customHeight="true" outlineLevel="0" collapsed="false">
      <c r="A554" s="12" t="s">
        <v>20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</row>
    <row r="555" s="1" customFormat="true" ht="12.75" hidden="false" customHeight="true" outlineLevel="0" collapsed="false">
      <c r="A555" s="9" t="n">
        <v>1</v>
      </c>
      <c r="B555" s="9" t="n">
        <v>2</v>
      </c>
      <c r="C555" s="9" t="n">
        <v>3</v>
      </c>
      <c r="D555" s="9" t="n">
        <v>4</v>
      </c>
      <c r="E555" s="9" t="n">
        <v>5</v>
      </c>
      <c r="F555" s="9" t="n">
        <v>6</v>
      </c>
      <c r="G555" s="9" t="n">
        <v>7</v>
      </c>
      <c r="H555" s="9" t="n">
        <v>8</v>
      </c>
      <c r="I555" s="62" t="n">
        <v>9</v>
      </c>
      <c r="J555" s="62" t="n">
        <v>10</v>
      </c>
      <c r="K555" s="62" t="n">
        <v>11</v>
      </c>
      <c r="L555" s="62" t="n">
        <v>12</v>
      </c>
      <c r="M555" s="124" t="n">
        <v>13</v>
      </c>
      <c r="N555" s="53" t="n">
        <v>14</v>
      </c>
    </row>
    <row r="556" s="1" customFormat="true" ht="16.5" hidden="false" customHeight="true" outlineLevel="0" collapsed="false">
      <c r="A556" s="19"/>
      <c r="B556" s="19"/>
      <c r="C556" s="13"/>
      <c r="D556" s="97"/>
      <c r="E556" s="97"/>
      <c r="F556" s="98"/>
      <c r="G556" s="20"/>
      <c r="H556" s="44"/>
      <c r="I556" s="125"/>
      <c r="J556" s="125"/>
      <c r="K556" s="125"/>
      <c r="L556" s="125"/>
      <c r="M556" s="126"/>
      <c r="N556" s="127"/>
    </row>
    <row r="557" s="1" customFormat="true" ht="15.75" hidden="false" customHeight="false" outlineLevel="0" collapsed="false">
      <c r="A557" s="13"/>
      <c r="B557" s="13"/>
      <c r="C557" s="13"/>
      <c r="D557" s="13"/>
      <c r="E557" s="13"/>
      <c r="F557" s="43"/>
      <c r="G557" s="14"/>
      <c r="H557" s="14"/>
      <c r="I557" s="16"/>
      <c r="J557" s="16"/>
      <c r="K557" s="16"/>
      <c r="L557" s="16"/>
      <c r="M557" s="16"/>
      <c r="N557" s="13"/>
    </row>
    <row r="558" s="1" customFormat="true" ht="15.75" hidden="false" customHeight="true" outlineLevel="0" collapsed="false">
      <c r="A558" s="13" t="s">
        <v>187</v>
      </c>
      <c r="B558" s="13" t="s">
        <v>188</v>
      </c>
      <c r="C558" s="13" t="s">
        <v>84</v>
      </c>
      <c r="D558" s="13" t="n">
        <v>85.2</v>
      </c>
      <c r="E558" s="13" t="n">
        <v>84</v>
      </c>
      <c r="F558" s="20" t="n">
        <v>472</v>
      </c>
      <c r="G558" s="20" t="n">
        <f aca="false">D558*F558/1000</f>
        <v>40.2144</v>
      </c>
      <c r="H558" s="14" t="n">
        <v>55.59</v>
      </c>
      <c r="I558" s="24" t="n">
        <v>12.34</v>
      </c>
      <c r="J558" s="24" t="n">
        <v>10.68</v>
      </c>
      <c r="K558" s="24" t="n">
        <v>17.45</v>
      </c>
      <c r="L558" s="24" t="n">
        <v>211.7</v>
      </c>
      <c r="M558" s="24" t="n">
        <v>2.03</v>
      </c>
      <c r="N558" s="13" t="n">
        <v>221</v>
      </c>
    </row>
    <row r="559" s="1" customFormat="true" ht="15.75" hidden="false" customHeight="false" outlineLevel="0" collapsed="false">
      <c r="A559" s="13"/>
      <c r="B559" s="13"/>
      <c r="C559" s="13" t="s">
        <v>43</v>
      </c>
      <c r="D559" s="13" t="n">
        <v>29.1</v>
      </c>
      <c r="E559" s="13" t="n">
        <v>22.7</v>
      </c>
      <c r="F559" s="14" t="n">
        <v>55</v>
      </c>
      <c r="G559" s="14" t="n">
        <f aca="false">D559*F559/1000</f>
        <v>1.6005</v>
      </c>
      <c r="H559" s="14"/>
      <c r="I559" s="24"/>
      <c r="J559" s="24"/>
      <c r="K559" s="24"/>
      <c r="L559" s="24"/>
      <c r="M559" s="24"/>
      <c r="N559" s="13"/>
    </row>
    <row r="560" s="1" customFormat="true" ht="15.75" hidden="false" customHeight="false" outlineLevel="0" collapsed="false">
      <c r="A560" s="13"/>
      <c r="B560" s="13"/>
      <c r="C560" s="13" t="s">
        <v>23</v>
      </c>
      <c r="D560" s="13" t="n">
        <v>4.8</v>
      </c>
      <c r="E560" s="13" t="n">
        <v>4.8</v>
      </c>
      <c r="F560" s="66" t="n">
        <v>1150</v>
      </c>
      <c r="G560" s="20" t="n">
        <v>3.84</v>
      </c>
      <c r="H560" s="14"/>
      <c r="I560" s="24"/>
      <c r="J560" s="24"/>
      <c r="K560" s="24"/>
      <c r="L560" s="24"/>
      <c r="M560" s="24"/>
      <c r="N560" s="13"/>
    </row>
    <row r="561" s="1" customFormat="true" ht="15.75" hidden="false" customHeight="false" outlineLevel="0" collapsed="false">
      <c r="A561" s="13"/>
      <c r="B561" s="13"/>
      <c r="C561" s="13" t="s">
        <v>48</v>
      </c>
      <c r="D561" s="13" t="n">
        <v>4.8</v>
      </c>
      <c r="E561" s="13" t="n">
        <v>4.8</v>
      </c>
      <c r="F561" s="20" t="n">
        <v>14</v>
      </c>
      <c r="G561" s="20" t="n">
        <v>0.03</v>
      </c>
      <c r="H561" s="14"/>
      <c r="I561" s="24"/>
      <c r="J561" s="24"/>
      <c r="K561" s="24"/>
      <c r="L561" s="24"/>
      <c r="M561" s="24"/>
      <c r="N561" s="13"/>
    </row>
    <row r="562" s="1" customFormat="true" ht="15.75" hidden="false" customHeight="false" outlineLevel="0" collapsed="false">
      <c r="A562" s="13"/>
      <c r="B562" s="13"/>
      <c r="C562" s="13" t="s">
        <v>189</v>
      </c>
      <c r="D562" s="13" t="n">
        <v>7.2</v>
      </c>
      <c r="E562" s="13" t="n">
        <v>7.2</v>
      </c>
      <c r="F562" s="20" t="n">
        <v>41</v>
      </c>
      <c r="G562" s="20" t="n">
        <f aca="false">D562*F562/1000</f>
        <v>0.2952</v>
      </c>
      <c r="H562" s="14"/>
      <c r="I562" s="24"/>
      <c r="J562" s="24"/>
      <c r="K562" s="24"/>
      <c r="L562" s="24"/>
      <c r="M562" s="24"/>
      <c r="N562" s="13"/>
    </row>
    <row r="563" s="1" customFormat="true" ht="15.75" hidden="false" customHeight="false" outlineLevel="0" collapsed="false">
      <c r="A563" s="13"/>
      <c r="B563" s="13"/>
      <c r="C563" s="13" t="s">
        <v>25</v>
      </c>
      <c r="D563" s="13" t="n">
        <v>8.8</v>
      </c>
      <c r="E563" s="13" t="n">
        <v>8.8</v>
      </c>
      <c r="F563" s="20" t="n">
        <v>73</v>
      </c>
      <c r="G563" s="20" t="n">
        <v>0.64</v>
      </c>
      <c r="H563" s="14"/>
      <c r="I563" s="24"/>
      <c r="J563" s="24"/>
      <c r="K563" s="24"/>
      <c r="L563" s="24"/>
      <c r="M563" s="24"/>
      <c r="N563" s="13"/>
    </row>
    <row r="564" s="1" customFormat="true" ht="15.75" hidden="false" customHeight="false" outlineLevel="0" collapsed="false">
      <c r="A564" s="13"/>
      <c r="B564" s="13"/>
      <c r="C564" s="13" t="s">
        <v>47</v>
      </c>
      <c r="D564" s="13" t="n">
        <v>14.4</v>
      </c>
      <c r="E564" s="13" t="n">
        <v>14.4</v>
      </c>
      <c r="F564" s="20" t="n">
        <v>39</v>
      </c>
      <c r="G564" s="20" t="n">
        <v>0.56</v>
      </c>
      <c r="H564" s="14"/>
      <c r="I564" s="24"/>
      <c r="J564" s="24"/>
      <c r="K564" s="24"/>
      <c r="L564" s="24"/>
      <c r="M564" s="24"/>
      <c r="N564" s="13"/>
    </row>
    <row r="565" s="1" customFormat="true" ht="15.75" hidden="false" customHeight="false" outlineLevel="0" collapsed="false">
      <c r="A565" s="13"/>
      <c r="B565" s="13"/>
      <c r="C565" s="13" t="s">
        <v>52</v>
      </c>
      <c r="D565" s="13" t="n">
        <v>7.2</v>
      </c>
      <c r="E565" s="13" t="n">
        <v>7.2</v>
      </c>
      <c r="F565" s="20" t="n">
        <v>125</v>
      </c>
      <c r="G565" s="20" t="n">
        <v>1.01</v>
      </c>
      <c r="H565" s="14"/>
      <c r="I565" s="24"/>
      <c r="J565" s="24"/>
      <c r="K565" s="24"/>
      <c r="L565" s="24"/>
      <c r="M565" s="24"/>
      <c r="N565" s="13"/>
    </row>
    <row r="566" s="1" customFormat="true" ht="15.75" hidden="false" customHeight="false" outlineLevel="0" collapsed="false">
      <c r="A566" s="13"/>
      <c r="B566" s="13"/>
      <c r="C566" s="13" t="s">
        <v>86</v>
      </c>
      <c r="D566" s="13" t="n">
        <v>20</v>
      </c>
      <c r="E566" s="13" t="n">
        <v>20</v>
      </c>
      <c r="F566" s="20" t="n">
        <v>370</v>
      </c>
      <c r="G566" s="20" t="n">
        <f aca="false">D566*F566/1000</f>
        <v>7.4</v>
      </c>
      <c r="H566" s="14"/>
      <c r="I566" s="24"/>
      <c r="J566" s="24"/>
      <c r="K566" s="24"/>
      <c r="L566" s="24"/>
      <c r="M566" s="24"/>
      <c r="N566" s="13"/>
    </row>
    <row r="567" customFormat="false" ht="18.75" hidden="false" customHeight="true" outlineLevel="0" collapsed="false">
      <c r="A567" s="19" t="s">
        <v>27</v>
      </c>
      <c r="B567" s="19" t="n">
        <v>30</v>
      </c>
      <c r="C567" s="13" t="s">
        <v>28</v>
      </c>
      <c r="D567" s="13" t="n">
        <v>25</v>
      </c>
      <c r="E567" s="13" t="n">
        <v>25</v>
      </c>
      <c r="F567" s="20" t="n">
        <v>35</v>
      </c>
      <c r="G567" s="20" t="n">
        <f aca="false">D567*F567/1000</f>
        <v>0.875</v>
      </c>
      <c r="H567" s="21" t="n">
        <v>6.63</v>
      </c>
      <c r="I567" s="16" t="n">
        <v>4</v>
      </c>
      <c r="J567" s="16" t="n">
        <v>5.06</v>
      </c>
      <c r="K567" s="16" t="n">
        <v>11.62</v>
      </c>
      <c r="L567" s="16" t="n">
        <v>108</v>
      </c>
      <c r="M567" s="16" t="n">
        <v>0.06</v>
      </c>
      <c r="N567" s="19" t="n">
        <v>1</v>
      </c>
    </row>
    <row r="568" customFormat="false" ht="17.25" hidden="false" customHeight="true" outlineLevel="0" collapsed="false">
      <c r="A568" s="19"/>
      <c r="B568" s="19"/>
      <c r="C568" s="13" t="s">
        <v>23</v>
      </c>
      <c r="D568" s="13" t="n">
        <v>5</v>
      </c>
      <c r="E568" s="13" t="n">
        <v>5</v>
      </c>
      <c r="F568" s="66" t="n">
        <v>1150</v>
      </c>
      <c r="G568" s="20" t="n">
        <f aca="false">D568*F568/1000</f>
        <v>5.75</v>
      </c>
      <c r="H568" s="21"/>
      <c r="I568" s="16"/>
      <c r="J568" s="16"/>
      <c r="K568" s="16"/>
      <c r="L568" s="16"/>
      <c r="M568" s="16"/>
      <c r="N568" s="19"/>
    </row>
    <row r="569" customFormat="false" ht="15" hidden="false" customHeight="true" outlineLevel="0" collapsed="false">
      <c r="A569" s="19"/>
      <c r="B569" s="19"/>
      <c r="C569" s="13"/>
      <c r="D569" s="13"/>
      <c r="E569" s="13"/>
      <c r="F569" s="20"/>
      <c r="G569" s="20"/>
      <c r="H569" s="21"/>
      <c r="I569" s="16"/>
      <c r="J569" s="16"/>
      <c r="K569" s="16"/>
      <c r="L569" s="16"/>
      <c r="M569" s="16"/>
      <c r="N569" s="19"/>
    </row>
    <row r="570" s="17" customFormat="true" ht="15.75" hidden="false" customHeight="true" outlineLevel="0" collapsed="false">
      <c r="A570" s="26" t="s">
        <v>70</v>
      </c>
      <c r="B570" s="13" t="n">
        <v>170</v>
      </c>
      <c r="C570" s="22" t="s">
        <v>71</v>
      </c>
      <c r="D570" s="22" t="n">
        <v>2.8</v>
      </c>
      <c r="E570" s="22" t="n">
        <v>2.8</v>
      </c>
      <c r="F570" s="23" t="n">
        <v>450</v>
      </c>
      <c r="G570" s="23" t="n">
        <f aca="false">D570*F570/1000</f>
        <v>1.26</v>
      </c>
      <c r="H570" s="21" t="n">
        <v>5.81</v>
      </c>
      <c r="I570" s="24" t="n">
        <v>2.37</v>
      </c>
      <c r="J570" s="24" t="n">
        <v>2.01</v>
      </c>
      <c r="K570" s="24" t="n">
        <v>11.97</v>
      </c>
      <c r="L570" s="24" t="n">
        <v>75.83</v>
      </c>
      <c r="M570" s="25" t="n">
        <v>0.97</v>
      </c>
      <c r="N570" s="13" t="n">
        <v>414</v>
      </c>
    </row>
    <row r="571" s="17" customFormat="true" ht="15.75" hidden="false" customHeight="true" outlineLevel="0" collapsed="false">
      <c r="A571" s="26"/>
      <c r="B571" s="13"/>
      <c r="C571" s="22" t="s">
        <v>25</v>
      </c>
      <c r="D571" s="22" t="n">
        <v>9.8</v>
      </c>
      <c r="E571" s="22" t="n">
        <v>9.8</v>
      </c>
      <c r="F571" s="23" t="n">
        <v>73</v>
      </c>
      <c r="G571" s="23" t="n">
        <f aca="false">D571*F571/1000</f>
        <v>0.7154</v>
      </c>
      <c r="H571" s="21"/>
      <c r="I571" s="24"/>
      <c r="J571" s="24"/>
      <c r="K571" s="24"/>
      <c r="L571" s="24"/>
      <c r="M571" s="25"/>
      <c r="N571" s="13"/>
    </row>
    <row r="572" s="17" customFormat="true" ht="15.75" hidden="false" customHeight="false" outlineLevel="0" collapsed="false">
      <c r="A572" s="26"/>
      <c r="B572" s="13"/>
      <c r="C572" s="13" t="s">
        <v>24</v>
      </c>
      <c r="D572" s="13" t="n">
        <v>42.5</v>
      </c>
      <c r="E572" s="13" t="n">
        <v>42.5</v>
      </c>
      <c r="F572" s="21" t="n">
        <v>90</v>
      </c>
      <c r="G572" s="14" t="n">
        <f aca="false">D572*F572/1000</f>
        <v>3.825</v>
      </c>
      <c r="H572" s="21"/>
      <c r="I572" s="24"/>
      <c r="J572" s="24"/>
      <c r="K572" s="24"/>
      <c r="L572" s="24"/>
      <c r="M572" s="25"/>
      <c r="N572" s="13"/>
    </row>
    <row r="573" s="1" customFormat="true" ht="15.75" hidden="false" customHeight="false" outlineLevel="0" collapsed="false">
      <c r="A573" s="26"/>
      <c r="B573" s="13"/>
      <c r="C573" s="13" t="s">
        <v>31</v>
      </c>
      <c r="D573" s="13" t="n">
        <v>102</v>
      </c>
      <c r="E573" s="13" t="n">
        <v>102</v>
      </c>
      <c r="F573" s="14"/>
      <c r="G573" s="14"/>
      <c r="H573" s="21"/>
      <c r="I573" s="24"/>
      <c r="J573" s="24"/>
      <c r="K573" s="24"/>
      <c r="L573" s="24"/>
      <c r="M573" s="25"/>
      <c r="N573" s="13"/>
    </row>
    <row r="574" customFormat="false" ht="15.75" hidden="false" customHeight="false" outlineLevel="0" collapsed="false">
      <c r="A574" s="9" t="s">
        <v>33</v>
      </c>
      <c r="B574" s="9" t="n">
        <v>340</v>
      </c>
      <c r="C574" s="9"/>
      <c r="D574" s="9"/>
      <c r="E574" s="9"/>
      <c r="F574" s="92"/>
      <c r="G574" s="92"/>
      <c r="H574" s="63" t="n">
        <f aca="false">H556+H557+H558+H567+H569+H570</f>
        <v>68.03</v>
      </c>
      <c r="I574" s="35" t="n">
        <f aca="false">I556+I557+I558+I567+I569+I570</f>
        <v>18.71</v>
      </c>
      <c r="J574" s="35" t="n">
        <f aca="false">J556+J557+J558+J567+J569+J570</f>
        <v>17.75</v>
      </c>
      <c r="K574" s="35" t="n">
        <f aca="false">K556+K557+K558+K567+K569+K570</f>
        <v>41.04</v>
      </c>
      <c r="L574" s="35" t="n">
        <f aca="false">L556+L557+L558+L567+L569+L570</f>
        <v>395.53</v>
      </c>
      <c r="M574" s="35" t="n">
        <f aca="false">M556+M557+M558+M567+M569+M570</f>
        <v>3.06</v>
      </c>
      <c r="N574" s="62"/>
    </row>
    <row r="575" customFormat="false" ht="15.75" hidden="false" customHeight="true" outlineLevel="0" collapsed="false">
      <c r="A575" s="37" t="s">
        <v>34</v>
      </c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8"/>
    </row>
    <row r="576" customFormat="false" ht="15.75" hidden="false" customHeight="false" outlineLevel="0" collapsed="false">
      <c r="A576" s="13" t="s">
        <v>72</v>
      </c>
      <c r="B576" s="13" t="n">
        <v>100</v>
      </c>
      <c r="C576" s="13" t="s">
        <v>72</v>
      </c>
      <c r="D576" s="13" t="n">
        <v>100</v>
      </c>
      <c r="E576" s="13" t="n">
        <v>100</v>
      </c>
      <c r="F576" s="21" t="n">
        <v>94</v>
      </c>
      <c r="G576" s="21" t="n">
        <v>9.4</v>
      </c>
      <c r="H576" s="69" t="n">
        <v>9.4</v>
      </c>
      <c r="I576" s="70" t="n">
        <v>2.9</v>
      </c>
      <c r="J576" s="70" t="n">
        <v>2.5</v>
      </c>
      <c r="K576" s="70" t="n">
        <v>4</v>
      </c>
      <c r="L576" s="70" t="n">
        <v>50</v>
      </c>
      <c r="M576" s="70" t="n">
        <v>0.7</v>
      </c>
      <c r="N576" s="24" t="n">
        <v>420</v>
      </c>
    </row>
    <row r="577" customFormat="false" ht="15.75" hidden="false" customHeight="true" outlineLevel="0" collapsed="false">
      <c r="A577" s="84" t="s">
        <v>38</v>
      </c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38"/>
    </row>
    <row r="578" customFormat="false" ht="31.5" hidden="false" customHeight="false" outlineLevel="0" collapsed="false">
      <c r="A578" s="13" t="s">
        <v>39</v>
      </c>
      <c r="B578" s="13" t="n">
        <v>30</v>
      </c>
      <c r="C578" s="13" t="s">
        <v>40</v>
      </c>
      <c r="D578" s="13" t="n">
        <v>30</v>
      </c>
      <c r="E578" s="13" t="n">
        <v>30</v>
      </c>
      <c r="F578" s="14" t="n">
        <v>50</v>
      </c>
      <c r="G578" s="21" t="n">
        <f aca="false">D578*F578/1000</f>
        <v>1.5</v>
      </c>
      <c r="H578" s="41" t="n">
        <v>1.5</v>
      </c>
      <c r="I578" s="42" t="n">
        <v>0.1</v>
      </c>
      <c r="J578" s="42" t="n">
        <v>0</v>
      </c>
      <c r="K578" s="42" t="n">
        <v>0.25</v>
      </c>
      <c r="L578" s="42" t="n">
        <v>1.5</v>
      </c>
      <c r="M578" s="42" t="n">
        <v>0.2</v>
      </c>
      <c r="N578" s="42" t="n">
        <v>70</v>
      </c>
    </row>
    <row r="579" customFormat="false" ht="15.75" hidden="false" customHeight="true" outlineLevel="0" collapsed="false">
      <c r="A579" s="13" t="s">
        <v>190</v>
      </c>
      <c r="B579" s="13" t="n">
        <v>150</v>
      </c>
      <c r="C579" s="13" t="s">
        <v>42</v>
      </c>
      <c r="D579" s="13" t="n">
        <v>40</v>
      </c>
      <c r="E579" s="13" t="n">
        <v>30</v>
      </c>
      <c r="F579" s="21" t="n">
        <v>55</v>
      </c>
      <c r="G579" s="14" t="n">
        <f aca="false">D579*F579/1000</f>
        <v>2.2</v>
      </c>
      <c r="H579" s="21" t="n">
        <v>8.92</v>
      </c>
      <c r="I579" s="24" t="n">
        <v>1.25</v>
      </c>
      <c r="J579" s="24" t="n">
        <v>2.01</v>
      </c>
      <c r="K579" s="24" t="n">
        <v>7.28</v>
      </c>
      <c r="L579" s="24" t="n">
        <v>52.35</v>
      </c>
      <c r="M579" s="24" t="n">
        <v>3.45</v>
      </c>
      <c r="N579" s="13" t="n">
        <v>72</v>
      </c>
    </row>
    <row r="580" customFormat="false" ht="15.75" hidden="false" customHeight="true" outlineLevel="0" collapsed="false">
      <c r="A580" s="13"/>
      <c r="B580" s="13"/>
      <c r="C580" s="13" t="s">
        <v>43</v>
      </c>
      <c r="D580" s="13" t="n">
        <v>7.5</v>
      </c>
      <c r="E580" s="13" t="n">
        <v>6</v>
      </c>
      <c r="F580" s="21" t="n">
        <v>55</v>
      </c>
      <c r="G580" s="21" t="n">
        <f aca="false">D580*F580/1000</f>
        <v>0.4125</v>
      </c>
      <c r="H580" s="21"/>
      <c r="I580" s="24"/>
      <c r="J580" s="24"/>
      <c r="K580" s="24"/>
      <c r="L580" s="24"/>
      <c r="M580" s="24"/>
      <c r="N580" s="13"/>
    </row>
    <row r="581" customFormat="false" ht="15.75" hidden="false" customHeight="true" outlineLevel="0" collapsed="false">
      <c r="A581" s="13"/>
      <c r="B581" s="13"/>
      <c r="C581" s="13" t="s">
        <v>124</v>
      </c>
      <c r="D581" s="13" t="n">
        <v>15</v>
      </c>
      <c r="E581" s="13" t="n">
        <v>12</v>
      </c>
      <c r="F581" s="14" t="n">
        <v>45</v>
      </c>
      <c r="G581" s="21" t="n">
        <f aca="false">D581*F581/1000</f>
        <v>0.675</v>
      </c>
      <c r="H581" s="21"/>
      <c r="I581" s="24"/>
      <c r="J581" s="24"/>
      <c r="K581" s="24"/>
      <c r="L581" s="24"/>
      <c r="M581" s="24"/>
      <c r="N581" s="13"/>
    </row>
    <row r="582" customFormat="false" ht="15.75" hidden="false" customHeight="true" outlineLevel="0" collapsed="false">
      <c r="A582" s="13"/>
      <c r="B582" s="13"/>
      <c r="C582" s="13" t="s">
        <v>44</v>
      </c>
      <c r="D582" s="13" t="n">
        <v>7.2</v>
      </c>
      <c r="E582" s="13" t="n">
        <v>6</v>
      </c>
      <c r="F582" s="21" t="n">
        <v>30</v>
      </c>
      <c r="G582" s="14" t="n">
        <f aca="false">D582*F582/1000</f>
        <v>0.216</v>
      </c>
      <c r="H582" s="21"/>
      <c r="I582" s="24"/>
      <c r="J582" s="24"/>
      <c r="K582" s="24"/>
      <c r="L582" s="24"/>
      <c r="M582" s="24"/>
      <c r="N582" s="13"/>
    </row>
    <row r="583" customFormat="false" ht="15.75" hidden="false" customHeight="true" outlineLevel="0" collapsed="false">
      <c r="A583" s="13"/>
      <c r="B583" s="13"/>
      <c r="C583" s="13" t="s">
        <v>191</v>
      </c>
      <c r="D583" s="13" t="n">
        <v>7</v>
      </c>
      <c r="E583" s="13" t="n">
        <v>4.5</v>
      </c>
      <c r="F583" s="14" t="n">
        <v>150</v>
      </c>
      <c r="G583" s="14" t="n">
        <f aca="false">D583*F583/1000</f>
        <v>1.05</v>
      </c>
      <c r="H583" s="21"/>
      <c r="I583" s="24"/>
      <c r="J583" s="24"/>
      <c r="K583" s="24"/>
      <c r="L583" s="24"/>
      <c r="M583" s="24"/>
      <c r="N583" s="13"/>
    </row>
    <row r="584" customFormat="false" ht="15.75" hidden="false" customHeight="false" outlineLevel="0" collapsed="false">
      <c r="A584" s="13"/>
      <c r="B584" s="13"/>
      <c r="C584" s="13" t="s">
        <v>136</v>
      </c>
      <c r="D584" s="13" t="n">
        <v>3</v>
      </c>
      <c r="E584" s="13" t="n">
        <v>3</v>
      </c>
      <c r="F584" s="14" t="n">
        <v>295</v>
      </c>
      <c r="G584" s="14" t="n">
        <f aca="false">D584*F584/1000</f>
        <v>0.885</v>
      </c>
      <c r="H584" s="21"/>
      <c r="I584" s="24"/>
      <c r="J584" s="24"/>
      <c r="K584" s="24"/>
      <c r="L584" s="24"/>
      <c r="M584" s="24"/>
      <c r="N584" s="13"/>
    </row>
    <row r="585" customFormat="false" ht="15.75" hidden="false" customHeight="false" outlineLevel="0" collapsed="false">
      <c r="A585" s="13"/>
      <c r="B585" s="13"/>
      <c r="C585" s="13" t="s">
        <v>23</v>
      </c>
      <c r="D585" s="13" t="n">
        <v>3</v>
      </c>
      <c r="E585" s="13" t="n">
        <v>3</v>
      </c>
      <c r="F585" s="66" t="n">
        <v>1150</v>
      </c>
      <c r="G585" s="14" t="n">
        <f aca="false">D585*F585/1000</f>
        <v>3.45</v>
      </c>
      <c r="H585" s="21"/>
      <c r="I585" s="24"/>
      <c r="J585" s="24"/>
      <c r="K585" s="24"/>
      <c r="L585" s="24"/>
      <c r="M585" s="24"/>
      <c r="N585" s="13"/>
    </row>
    <row r="586" customFormat="false" ht="15.75" hidden="false" customHeight="false" outlineLevel="0" collapsed="false">
      <c r="A586" s="13"/>
      <c r="B586" s="13"/>
      <c r="C586" s="13" t="s">
        <v>45</v>
      </c>
      <c r="D586" s="13" t="n">
        <v>112.5</v>
      </c>
      <c r="E586" s="13" t="n">
        <v>112.5</v>
      </c>
      <c r="F586" s="14"/>
      <c r="G586" s="14" t="n">
        <f aca="false">D586*F586/1000</f>
        <v>0</v>
      </c>
      <c r="H586" s="21"/>
      <c r="I586" s="24"/>
      <c r="J586" s="24"/>
      <c r="K586" s="24"/>
      <c r="L586" s="24"/>
      <c r="M586" s="24"/>
      <c r="N586" s="13"/>
    </row>
    <row r="587" customFormat="false" ht="15.75" hidden="false" customHeight="false" outlineLevel="0" collapsed="false">
      <c r="A587" s="13"/>
      <c r="B587" s="13"/>
      <c r="C587" s="13" t="s">
        <v>26</v>
      </c>
      <c r="D587" s="13" t="n">
        <v>0.12</v>
      </c>
      <c r="E587" s="13" t="n">
        <v>0.12</v>
      </c>
      <c r="F587" s="14" t="n">
        <v>20</v>
      </c>
      <c r="G587" s="14" t="n">
        <v>0.02</v>
      </c>
      <c r="H587" s="21"/>
      <c r="I587" s="24"/>
      <c r="J587" s="24"/>
      <c r="K587" s="24"/>
      <c r="L587" s="24"/>
      <c r="M587" s="24"/>
      <c r="N587" s="13"/>
    </row>
    <row r="588" s="1" customFormat="true" ht="15.75" hidden="false" customHeight="true" outlineLevel="0" collapsed="false">
      <c r="A588" s="13" t="s">
        <v>192</v>
      </c>
      <c r="B588" s="13" t="n">
        <v>50</v>
      </c>
      <c r="C588" s="13" t="s">
        <v>193</v>
      </c>
      <c r="D588" s="13" t="n">
        <v>52</v>
      </c>
      <c r="E588" s="13" t="n">
        <v>38</v>
      </c>
      <c r="F588" s="20" t="n">
        <v>700</v>
      </c>
      <c r="G588" s="20" t="n">
        <v>36.4</v>
      </c>
      <c r="H588" s="14" t="n">
        <v>38.34</v>
      </c>
      <c r="I588" s="24" t="n">
        <v>4.42</v>
      </c>
      <c r="J588" s="24" t="n">
        <v>4.84</v>
      </c>
      <c r="K588" s="24" t="n">
        <v>5.59</v>
      </c>
      <c r="L588" s="24" t="n">
        <v>83.62</v>
      </c>
      <c r="M588" s="24" t="n">
        <v>0.42</v>
      </c>
      <c r="N588" s="13" t="n">
        <v>309</v>
      </c>
    </row>
    <row r="589" s="1" customFormat="true" ht="15.75" hidden="false" customHeight="false" outlineLevel="0" collapsed="false">
      <c r="A589" s="13"/>
      <c r="B589" s="13"/>
      <c r="C589" s="13" t="s">
        <v>28</v>
      </c>
      <c r="D589" s="13" t="n">
        <v>8</v>
      </c>
      <c r="E589" s="13" t="n">
        <v>8</v>
      </c>
      <c r="F589" s="20" t="n">
        <v>35</v>
      </c>
      <c r="G589" s="20" t="n">
        <f aca="false">D589*F589/1000</f>
        <v>0.28</v>
      </c>
      <c r="H589" s="14"/>
      <c r="I589" s="24"/>
      <c r="J589" s="24"/>
      <c r="K589" s="24"/>
      <c r="L589" s="24"/>
      <c r="M589" s="24"/>
      <c r="N589" s="13"/>
    </row>
    <row r="590" s="1" customFormat="true" ht="15.75" hidden="false" customHeight="false" outlineLevel="0" collapsed="false">
      <c r="A590" s="13"/>
      <c r="B590" s="13"/>
      <c r="C590" s="13" t="s">
        <v>194</v>
      </c>
      <c r="D590" s="13" t="n">
        <v>11</v>
      </c>
      <c r="E590" s="13" t="n">
        <v>11</v>
      </c>
      <c r="F590" s="20"/>
      <c r="G590" s="20" t="n">
        <f aca="false">D590*F590/1000</f>
        <v>0</v>
      </c>
      <c r="H590" s="14"/>
      <c r="I590" s="24"/>
      <c r="J590" s="24"/>
      <c r="K590" s="24"/>
      <c r="L590" s="24"/>
      <c r="M590" s="24"/>
      <c r="N590" s="13"/>
    </row>
    <row r="591" s="1" customFormat="true" ht="15.75" hidden="false" customHeight="false" outlineLevel="0" collapsed="false">
      <c r="A591" s="13"/>
      <c r="B591" s="13"/>
      <c r="C591" s="13" t="s">
        <v>44</v>
      </c>
      <c r="D591" s="13" t="n">
        <v>4.5</v>
      </c>
      <c r="E591" s="13" t="n">
        <v>4.5</v>
      </c>
      <c r="F591" s="20" t="n">
        <v>30</v>
      </c>
      <c r="G591" s="20" t="n">
        <f aca="false">D591*F591/1000</f>
        <v>0.135</v>
      </c>
      <c r="H591" s="14"/>
      <c r="I591" s="24"/>
      <c r="J591" s="24"/>
      <c r="K591" s="24"/>
      <c r="L591" s="24"/>
      <c r="M591" s="24"/>
      <c r="N591" s="13"/>
    </row>
    <row r="592" s="1" customFormat="true" ht="15.75" hidden="false" customHeight="false" outlineLevel="0" collapsed="false">
      <c r="A592" s="13"/>
      <c r="B592" s="13"/>
      <c r="C592" s="13" t="s">
        <v>47</v>
      </c>
      <c r="D592" s="13" t="n">
        <v>4.5</v>
      </c>
      <c r="E592" s="13" t="n">
        <v>4.5</v>
      </c>
      <c r="F592" s="20" t="n">
        <v>39</v>
      </c>
      <c r="G592" s="20" t="n">
        <f aca="false">D592*F592/1000</f>
        <v>0.1755</v>
      </c>
      <c r="H592" s="14"/>
      <c r="I592" s="24"/>
      <c r="J592" s="24"/>
      <c r="K592" s="24"/>
      <c r="L592" s="24"/>
      <c r="M592" s="24"/>
      <c r="N592" s="13"/>
    </row>
    <row r="593" s="1" customFormat="true" ht="15.75" hidden="false" customHeight="false" outlineLevel="0" collapsed="false">
      <c r="A593" s="13"/>
      <c r="B593" s="13"/>
      <c r="C593" s="13" t="s">
        <v>54</v>
      </c>
      <c r="D593" s="13" t="n">
        <v>4.4</v>
      </c>
      <c r="E593" s="13" t="n">
        <v>4.4</v>
      </c>
      <c r="F593" s="14" t="n">
        <v>170</v>
      </c>
      <c r="G593" s="14" t="n">
        <f aca="false">D593*F593/1000</f>
        <v>0.748</v>
      </c>
      <c r="H593" s="14"/>
      <c r="I593" s="24"/>
      <c r="J593" s="24"/>
      <c r="K593" s="24"/>
      <c r="L593" s="24"/>
      <c r="M593" s="24"/>
      <c r="N593" s="13"/>
    </row>
    <row r="594" s="1" customFormat="true" ht="15.75" hidden="false" customHeight="false" outlineLevel="0" collapsed="false">
      <c r="A594" s="13"/>
      <c r="B594" s="13"/>
      <c r="C594" s="13" t="s">
        <v>52</v>
      </c>
      <c r="D594" s="13" t="n">
        <v>4.5</v>
      </c>
      <c r="E594" s="13" t="n">
        <v>4.5</v>
      </c>
      <c r="F594" s="20" t="n">
        <v>125</v>
      </c>
      <c r="G594" s="20" t="n">
        <f aca="false">D594*F594/1000</f>
        <v>0.5625</v>
      </c>
      <c r="H594" s="14"/>
      <c r="I594" s="24"/>
      <c r="J594" s="24"/>
      <c r="K594" s="24"/>
      <c r="L594" s="24"/>
      <c r="M594" s="24"/>
      <c r="N594" s="13"/>
    </row>
    <row r="595" s="1" customFormat="true" ht="15.75" hidden="false" customHeight="false" outlineLevel="0" collapsed="false">
      <c r="A595" s="13"/>
      <c r="B595" s="13"/>
      <c r="C595" s="13" t="s">
        <v>26</v>
      </c>
      <c r="D595" s="13" t="n">
        <v>1.5</v>
      </c>
      <c r="E595" s="13" t="n">
        <v>1.5</v>
      </c>
      <c r="F595" s="20" t="n">
        <v>20</v>
      </c>
      <c r="G595" s="20" t="n">
        <f aca="false">D595*F595/1000</f>
        <v>0.03</v>
      </c>
      <c r="H595" s="14"/>
      <c r="I595" s="24"/>
      <c r="J595" s="24"/>
      <c r="K595" s="24"/>
      <c r="L595" s="24"/>
      <c r="M595" s="24"/>
      <c r="N595" s="13"/>
    </row>
    <row r="596" s="1" customFormat="true" ht="15.75" hidden="false" customHeight="false" outlineLevel="0" collapsed="false">
      <c r="A596" s="19"/>
      <c r="B596" s="19"/>
      <c r="C596" s="13"/>
      <c r="D596" s="13"/>
      <c r="E596" s="13"/>
      <c r="F596" s="14"/>
      <c r="G596" s="14"/>
      <c r="H596" s="15"/>
      <c r="I596" s="16"/>
      <c r="J596" s="16"/>
      <c r="K596" s="16"/>
      <c r="L596" s="16"/>
      <c r="M596" s="16"/>
      <c r="N596" s="19"/>
    </row>
    <row r="597" s="1" customFormat="true" ht="15.75" hidden="false" customHeight="true" outlineLevel="0" collapsed="false">
      <c r="A597" s="81" t="s">
        <v>195</v>
      </c>
      <c r="B597" s="81" t="n">
        <v>120</v>
      </c>
      <c r="C597" s="26" t="s">
        <v>99</v>
      </c>
      <c r="D597" s="26" t="n">
        <v>40</v>
      </c>
      <c r="E597" s="26" t="n">
        <v>40</v>
      </c>
      <c r="F597" s="39" t="n">
        <v>41</v>
      </c>
      <c r="G597" s="39" t="n">
        <f aca="false">D597*F597/1000</f>
        <v>1.64</v>
      </c>
      <c r="H597" s="27" t="n">
        <v>6.5</v>
      </c>
      <c r="I597" s="60" t="n">
        <v>6.86</v>
      </c>
      <c r="J597" s="60" t="n">
        <v>4.63</v>
      </c>
      <c r="K597" s="60" t="n">
        <v>30.82</v>
      </c>
      <c r="L597" s="60" t="n">
        <v>192</v>
      </c>
      <c r="M597" s="60" t="n">
        <v>0</v>
      </c>
      <c r="N597" s="81" t="n">
        <v>179</v>
      </c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</row>
    <row r="598" s="1" customFormat="true" ht="15.75" hidden="false" customHeight="false" outlineLevel="0" collapsed="false">
      <c r="A598" s="81"/>
      <c r="B598" s="81"/>
      <c r="C598" s="26" t="s">
        <v>23</v>
      </c>
      <c r="D598" s="26" t="n">
        <v>4.2</v>
      </c>
      <c r="E598" s="26" t="n">
        <v>4.2</v>
      </c>
      <c r="F598" s="66" t="n">
        <v>1150</v>
      </c>
      <c r="G598" s="39" t="n">
        <f aca="false">D598*F598/1000</f>
        <v>4.83</v>
      </c>
      <c r="H598" s="27"/>
      <c r="I598" s="60"/>
      <c r="J598" s="60"/>
      <c r="K598" s="60"/>
      <c r="L598" s="60"/>
      <c r="M598" s="60"/>
      <c r="N598" s="81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</row>
    <row r="599" customFormat="false" ht="15.75" hidden="false" customHeight="false" outlineLevel="0" collapsed="false">
      <c r="A599" s="81"/>
      <c r="B599" s="81"/>
      <c r="C599" s="26" t="s">
        <v>26</v>
      </c>
      <c r="D599" s="26" t="n">
        <v>1.5</v>
      </c>
      <c r="E599" s="26" t="n">
        <v>1.5</v>
      </c>
      <c r="F599" s="39" t="n">
        <v>20</v>
      </c>
      <c r="G599" s="39" t="n">
        <f aca="false">D599*F599/1000</f>
        <v>0.03</v>
      </c>
      <c r="H599" s="27"/>
      <c r="I599" s="60"/>
      <c r="J599" s="60"/>
      <c r="K599" s="60"/>
      <c r="L599" s="60"/>
      <c r="M599" s="60"/>
      <c r="N599" s="81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</row>
    <row r="600" s="129" customFormat="true" ht="15.75" hidden="false" customHeight="false" outlineLevel="0" collapsed="false">
      <c r="A600" s="13" t="s">
        <v>28</v>
      </c>
      <c r="B600" s="13" t="n">
        <v>25</v>
      </c>
      <c r="C600" s="13" t="s">
        <v>28</v>
      </c>
      <c r="D600" s="13" t="n">
        <v>25</v>
      </c>
      <c r="E600" s="13" t="n">
        <v>25</v>
      </c>
      <c r="F600" s="21" t="n">
        <v>35</v>
      </c>
      <c r="G600" s="14" t="n">
        <f aca="false">D600*F600/1000</f>
        <v>0.875</v>
      </c>
      <c r="H600" s="45" t="n">
        <v>0.88</v>
      </c>
      <c r="I600" s="46" t="n">
        <v>2</v>
      </c>
      <c r="J600" s="46" t="n">
        <v>0.3</v>
      </c>
      <c r="K600" s="46" t="n">
        <v>10.5</v>
      </c>
      <c r="L600" s="46" t="n">
        <v>50.62</v>
      </c>
      <c r="M600" s="47" t="n">
        <v>0</v>
      </c>
      <c r="N600" s="42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</row>
    <row r="601" s="129" customFormat="true" ht="15.75" hidden="false" customHeight="false" outlineLevel="0" collapsed="false">
      <c r="A601" s="13" t="s">
        <v>56</v>
      </c>
      <c r="B601" s="13" t="n">
        <v>20</v>
      </c>
      <c r="C601" s="13" t="s">
        <v>56</v>
      </c>
      <c r="D601" s="13" t="n">
        <v>20</v>
      </c>
      <c r="E601" s="13" t="n">
        <v>20</v>
      </c>
      <c r="F601" s="21" t="n">
        <v>35</v>
      </c>
      <c r="G601" s="14" t="n">
        <f aca="false">D601*F601/1000</f>
        <v>0.7</v>
      </c>
      <c r="H601" s="48" t="n">
        <v>0.7</v>
      </c>
      <c r="I601" s="46" t="n">
        <v>1.95</v>
      </c>
      <c r="J601" s="46" t="n">
        <v>0.3</v>
      </c>
      <c r="K601" s="46" t="n">
        <v>10.2</v>
      </c>
      <c r="L601" s="46" t="n">
        <v>54.3</v>
      </c>
      <c r="M601" s="46" t="n">
        <v>0</v>
      </c>
      <c r="N601" s="42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</row>
    <row r="602" s="129" customFormat="true" ht="15.75" hidden="false" customHeight="true" outlineLevel="0" collapsed="false">
      <c r="A602" s="19" t="s">
        <v>103</v>
      </c>
      <c r="B602" s="19" t="n">
        <v>150</v>
      </c>
      <c r="C602" s="13" t="s">
        <v>104</v>
      </c>
      <c r="D602" s="13" t="n">
        <v>12</v>
      </c>
      <c r="E602" s="13" t="n">
        <v>12</v>
      </c>
      <c r="F602" s="14" t="n">
        <v>180</v>
      </c>
      <c r="G602" s="14" t="n">
        <f aca="false">D602*F602/1000</f>
        <v>2.16</v>
      </c>
      <c r="H602" s="49" t="n">
        <v>3.26</v>
      </c>
      <c r="I602" s="50" t="n">
        <v>0.08</v>
      </c>
      <c r="J602" s="50" t="n">
        <v>0</v>
      </c>
      <c r="K602" s="50" t="n">
        <v>18.08</v>
      </c>
      <c r="L602" s="50" t="n">
        <v>7</v>
      </c>
      <c r="M602" s="50" t="n">
        <v>3.45</v>
      </c>
      <c r="N602" s="51" t="n">
        <v>699</v>
      </c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</row>
    <row r="603" s="129" customFormat="true" ht="15.75" hidden="false" customHeight="false" outlineLevel="0" collapsed="false">
      <c r="A603" s="19"/>
      <c r="B603" s="19"/>
      <c r="C603" s="13" t="s">
        <v>25</v>
      </c>
      <c r="D603" s="13" t="n">
        <v>15</v>
      </c>
      <c r="E603" s="13" t="n">
        <v>15</v>
      </c>
      <c r="F603" s="21" t="n">
        <v>73</v>
      </c>
      <c r="G603" s="14" t="n">
        <f aca="false">D603*F603/1000</f>
        <v>1.095</v>
      </c>
      <c r="H603" s="49"/>
      <c r="I603" s="50"/>
      <c r="J603" s="50"/>
      <c r="K603" s="50"/>
      <c r="L603" s="50"/>
      <c r="M603" s="50"/>
      <c r="N603" s="51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</row>
    <row r="604" s="129" customFormat="true" ht="15.75" hidden="false" customHeight="false" outlineLevel="0" collapsed="false">
      <c r="A604" s="19"/>
      <c r="B604" s="19"/>
      <c r="C604" s="13" t="s">
        <v>31</v>
      </c>
      <c r="D604" s="13" t="n">
        <v>182</v>
      </c>
      <c r="E604" s="13" t="n">
        <v>182</v>
      </c>
      <c r="F604" s="14"/>
      <c r="G604" s="14"/>
      <c r="H604" s="49"/>
      <c r="I604" s="50"/>
      <c r="J604" s="50"/>
      <c r="K604" s="50"/>
      <c r="L604" s="50"/>
      <c r="M604" s="50"/>
      <c r="N604" s="51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</row>
    <row r="605" customFormat="false" ht="15.75" hidden="false" customHeight="false" outlineLevel="0" collapsed="false">
      <c r="A605" s="9" t="s">
        <v>33</v>
      </c>
      <c r="B605" s="9" t="n">
        <v>545</v>
      </c>
      <c r="C605" s="9"/>
      <c r="D605" s="109"/>
      <c r="E605" s="109"/>
      <c r="F605" s="92"/>
      <c r="G605" s="92"/>
      <c r="H605" s="52" t="n">
        <f aca="false">H578+H579+H588+H596+H597+H600+H601+H602</f>
        <v>60.1</v>
      </c>
      <c r="I605" s="35" t="n">
        <f aca="false">I578+I579+I588+I596+I597+I600+I601+I602</f>
        <v>16.66</v>
      </c>
      <c r="J605" s="35" t="n">
        <f aca="false">J578+J579+J588+J596+J597+J600+J601+J602</f>
        <v>12.08</v>
      </c>
      <c r="K605" s="35" t="n">
        <f aca="false">K578+K579+K588+K596+K597+K600+K601+K602</f>
        <v>82.72</v>
      </c>
      <c r="L605" s="35" t="n">
        <f aca="false">L578+L579+L588+L596+L597+L600+L601+L602</f>
        <v>441.39</v>
      </c>
      <c r="M605" s="35" t="n">
        <f aca="false">M578+M579+M588+M596+M597+M600+M601+M602</f>
        <v>7.52</v>
      </c>
      <c r="N605" s="93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</row>
    <row r="606" customFormat="false" ht="15.75" hidden="false" customHeight="true" outlineLevel="0" collapsed="false">
      <c r="A606" s="102" t="s">
        <v>60</v>
      </c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3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</row>
    <row r="607" customFormat="false" ht="15.75" hidden="false" customHeight="true" outlineLevel="0" collapsed="false">
      <c r="A607" s="26" t="s">
        <v>61</v>
      </c>
      <c r="B607" s="56" t="n">
        <v>50</v>
      </c>
      <c r="C607" s="26" t="s">
        <v>62</v>
      </c>
      <c r="D607" s="26" t="n">
        <v>50</v>
      </c>
      <c r="E607" s="26" t="n">
        <v>50</v>
      </c>
      <c r="F607" s="57" t="n">
        <v>180</v>
      </c>
      <c r="G607" s="58" t="n">
        <f aca="false">D607*F607/1000</f>
        <v>9</v>
      </c>
      <c r="H607" s="59" t="n">
        <v>9</v>
      </c>
      <c r="I607" s="60" t="n">
        <v>1.5</v>
      </c>
      <c r="J607" s="60" t="n">
        <v>2</v>
      </c>
      <c r="K607" s="60" t="n">
        <v>14.9</v>
      </c>
      <c r="L607" s="60" t="n">
        <v>83.4</v>
      </c>
      <c r="M607" s="60" t="n">
        <v>0</v>
      </c>
      <c r="N607" s="130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</row>
    <row r="608" customFormat="false" ht="15.75" hidden="false" customHeight="false" outlineLevel="0" collapsed="false">
      <c r="A608" s="26" t="s">
        <v>196</v>
      </c>
      <c r="B608" s="26" t="n">
        <v>150</v>
      </c>
      <c r="C608" s="26" t="s">
        <v>145</v>
      </c>
      <c r="D608" s="26" t="n">
        <v>158.2</v>
      </c>
      <c r="E608" s="26" t="n">
        <v>150</v>
      </c>
      <c r="F608" s="39" t="n">
        <v>90</v>
      </c>
      <c r="G608" s="39" t="n">
        <f aca="false">D608*F608/1000</f>
        <v>14.238</v>
      </c>
      <c r="H608" s="58" t="n">
        <v>14.24</v>
      </c>
      <c r="I608" s="30" t="n">
        <v>4.57</v>
      </c>
      <c r="J608" s="30" t="n">
        <v>4.07</v>
      </c>
      <c r="K608" s="30" t="n">
        <v>7.56</v>
      </c>
      <c r="L608" s="30" t="n">
        <v>85</v>
      </c>
      <c r="M608" s="30" t="n">
        <v>2.05</v>
      </c>
      <c r="N608" s="26" t="n">
        <v>419</v>
      </c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</row>
    <row r="609" customFormat="false" ht="15.75" hidden="false" customHeight="false" outlineLevel="0" collapsed="false">
      <c r="A609" s="131" t="s">
        <v>33</v>
      </c>
      <c r="B609" s="131" t="n">
        <v>200</v>
      </c>
      <c r="C609" s="131"/>
      <c r="D609" s="132"/>
      <c r="E609" s="132"/>
      <c r="F609" s="133"/>
      <c r="G609" s="133"/>
      <c r="H609" s="134" t="n">
        <f aca="false">H607+H608</f>
        <v>23.24</v>
      </c>
      <c r="I609" s="135" t="n">
        <f aca="false">I607+I608</f>
        <v>6.07</v>
      </c>
      <c r="J609" s="135" t="n">
        <f aca="false">J607+J608</f>
        <v>6.07</v>
      </c>
      <c r="K609" s="135" t="n">
        <f aca="false">K607+K608</f>
        <v>22.46</v>
      </c>
      <c r="L609" s="135" t="n">
        <f aca="false">L607+L608</f>
        <v>168.4</v>
      </c>
      <c r="M609" s="135" t="n">
        <f aca="false">M607+M608</f>
        <v>2.05</v>
      </c>
      <c r="N609" s="136"/>
    </row>
    <row r="610" customFormat="false" ht="31.5" hidden="false" customHeight="false" outlineLevel="0" collapsed="false">
      <c r="A610" s="9" t="s">
        <v>197</v>
      </c>
      <c r="B610" s="9"/>
      <c r="C610" s="9"/>
      <c r="D610" s="109"/>
      <c r="E610" s="109"/>
      <c r="F610" s="121"/>
      <c r="G610" s="121"/>
      <c r="H610" s="137" t="n">
        <f aca="false">H574+H576+H605+H609</f>
        <v>160.77</v>
      </c>
      <c r="I610" s="123" t="n">
        <f aca="false">I574+I576+I605+I609</f>
        <v>44.34</v>
      </c>
      <c r="J610" s="123" t="n">
        <f aca="false">J574+J576+J605+J609</f>
        <v>38.4</v>
      </c>
      <c r="K610" s="123" t="n">
        <f aca="false">K574+K576+K605+K609</f>
        <v>150.22</v>
      </c>
      <c r="L610" s="123" t="n">
        <f aca="false">L574+L576+L605+L609</f>
        <v>1055.32</v>
      </c>
      <c r="M610" s="123" t="n">
        <f aca="false">M574+M576+M605+M609</f>
        <v>13.33</v>
      </c>
      <c r="N610" s="62"/>
    </row>
    <row r="611" customFormat="false" ht="22.5" hidden="false" customHeight="true" outlineLevel="0" collapsed="false">
      <c r="A611" s="6" t="s">
        <v>198</v>
      </c>
      <c r="B611" s="10"/>
      <c r="C611" s="10"/>
      <c r="D611" s="138"/>
      <c r="E611" s="138"/>
      <c r="F611" s="138"/>
      <c r="G611" s="138"/>
      <c r="H611" s="139" t="n">
        <f aca="false">H66+H125+H185+H248+H312+H385+H439+H495+H550+H610</f>
        <v>1168.09</v>
      </c>
      <c r="I611" s="140" t="n">
        <f aca="false">I66+I125+I185+I248+I312+I385+I439+I495+I550+I610</f>
        <v>367.33</v>
      </c>
      <c r="J611" s="140" t="n">
        <f aca="false">J66+J125+J185+J248+J312+J385+J439+J495+J550+J610</f>
        <v>387.56</v>
      </c>
      <c r="K611" s="140" t="n">
        <f aca="false">K66+K125+K185+K248+K312+K385+K439+K495+K550+K610</f>
        <v>1456.85</v>
      </c>
      <c r="L611" s="140" t="n">
        <f aca="false">L66+L125+L185+L248+L312+L385+L439+L495+L550+L610</f>
        <v>10033.01</v>
      </c>
      <c r="M611" s="140" t="n">
        <f aca="false">M66+M125+M185+M248+M312+M385+M439+M495+M550+M610</f>
        <v>288.357</v>
      </c>
      <c r="N611" s="62"/>
    </row>
    <row r="612" customFormat="false" ht="20.25" hidden="false" customHeight="true" outlineLevel="0" collapsed="false">
      <c r="A612" s="6"/>
      <c r="B612" s="10"/>
      <c r="C612" s="10"/>
      <c r="D612" s="138"/>
      <c r="E612" s="138"/>
      <c r="F612" s="138"/>
      <c r="G612" s="138"/>
      <c r="H612" s="141" t="n">
        <v>116.81</v>
      </c>
      <c r="I612" s="62" t="n">
        <v>40.69</v>
      </c>
      <c r="J612" s="62" t="n">
        <v>48</v>
      </c>
      <c r="K612" s="62" t="n">
        <v>176.6</v>
      </c>
      <c r="L612" s="62" t="n">
        <v>1245.5</v>
      </c>
      <c r="M612" s="62" t="n">
        <v>35.2</v>
      </c>
      <c r="N612" s="62"/>
    </row>
    <row r="613" customFormat="false" ht="63" hidden="false" customHeight="false" outlineLevel="0" collapsed="false">
      <c r="A613" s="9" t="s">
        <v>199</v>
      </c>
      <c r="B613" s="142"/>
      <c r="C613" s="142"/>
      <c r="D613" s="142"/>
      <c r="E613" s="142"/>
      <c r="F613" s="143"/>
      <c r="G613" s="143"/>
      <c r="H613" s="93"/>
      <c r="I613" s="144" t="n">
        <v>0.03</v>
      </c>
      <c r="J613" s="145" t="n">
        <v>0.035</v>
      </c>
      <c r="K613" s="144" t="n">
        <v>0.14</v>
      </c>
      <c r="L613" s="93"/>
      <c r="M613" s="93"/>
      <c r="N613" s="93"/>
    </row>
    <row r="614" customFormat="false" ht="12.75" hidden="false" customHeight="false" outlineLevel="0" collapsed="false">
      <c r="A614" s="146"/>
      <c r="B614" s="146"/>
      <c r="C614" s="146"/>
      <c r="D614" s="146"/>
      <c r="E614" s="146"/>
    </row>
    <row r="615" customFormat="false" ht="12.75" hidden="false" customHeight="false" outlineLevel="0" collapsed="false">
      <c r="A615" s="146"/>
      <c r="B615" s="146"/>
      <c r="C615" s="146"/>
      <c r="D615" s="146"/>
      <c r="E615" s="146"/>
      <c r="F615" s="17"/>
      <c r="G615" s="17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7"/>
      <c r="G616" s="17"/>
    </row>
    <row r="617" customFormat="false" ht="12.75" hidden="false" customHeight="false" outlineLevel="0" collapsed="false">
      <c r="A617" s="148"/>
      <c r="B617" s="147"/>
      <c r="C617" s="147"/>
      <c r="D617" s="147"/>
      <c r="E617" s="148"/>
      <c r="F617" s="17"/>
      <c r="G617" s="17"/>
    </row>
    <row r="618" customFormat="false" ht="12.75" hidden="false" customHeight="false" outlineLevel="0" collapsed="false">
      <c r="A618" s="148"/>
      <c r="B618" s="148"/>
      <c r="C618" s="148"/>
      <c r="D618" s="148"/>
      <c r="E618" s="148"/>
      <c r="F618" s="17"/>
      <c r="G618" s="17"/>
    </row>
    <row r="619" customFormat="false" ht="12.75" hidden="false" customHeight="false" outlineLevel="0" collapsed="false">
      <c r="A619" s="148"/>
      <c r="B619" s="2"/>
      <c r="C619" s="2"/>
      <c r="D619" s="2"/>
      <c r="E619" s="148"/>
      <c r="F619" s="17"/>
      <c r="G619" s="17"/>
    </row>
    <row r="620" customFormat="false" ht="12.75" hidden="false" customHeight="false" outlineLevel="0" collapsed="false">
      <c r="A620" s="148"/>
      <c r="B620" s="148"/>
      <c r="C620" s="148"/>
      <c r="D620" s="148"/>
      <c r="E620" s="148"/>
      <c r="F620" s="17"/>
      <c r="G620" s="17"/>
    </row>
    <row r="621" customFormat="false" ht="12.75" hidden="false" customHeight="false" outlineLevel="0" collapsed="false">
      <c r="A621" s="148"/>
      <c r="B621" s="148"/>
      <c r="C621" s="148"/>
      <c r="D621" s="148"/>
      <c r="E621" s="148"/>
      <c r="F621" s="17"/>
      <c r="G621" s="17"/>
    </row>
    <row r="622" customFormat="false" ht="12.75" hidden="false" customHeight="false" outlineLevel="0" collapsed="false">
      <c r="A622" s="148"/>
      <c r="B622" s="148"/>
      <c r="C622" s="148"/>
      <c r="D622" s="148"/>
      <c r="E622" s="148"/>
      <c r="F622" s="17"/>
      <c r="G622" s="17"/>
    </row>
    <row r="623" customFormat="false" ht="12.75" hidden="false" customHeight="false" outlineLevel="0" collapsed="false">
      <c r="A623" s="148"/>
      <c r="B623" s="148"/>
      <c r="C623" s="148"/>
      <c r="D623" s="148"/>
      <c r="E623" s="148"/>
      <c r="F623" s="17"/>
      <c r="G623" s="17"/>
    </row>
    <row r="624" customFormat="false" ht="12.75" hidden="false" customHeight="false" outlineLevel="0" collapsed="false">
      <c r="A624" s="148"/>
      <c r="B624" s="149"/>
      <c r="C624" s="149"/>
      <c r="D624" s="149"/>
      <c r="E624" s="148"/>
      <c r="F624" s="17"/>
      <c r="G624" s="17"/>
    </row>
    <row r="625" customFormat="false" ht="12.75" hidden="false" customHeight="false" outlineLevel="0" collapsed="false">
      <c r="A625" s="148"/>
      <c r="B625" s="149"/>
      <c r="C625" s="149"/>
      <c r="D625" s="149"/>
      <c r="E625" s="148"/>
      <c r="F625" s="17"/>
      <c r="G625" s="17"/>
    </row>
    <row r="626" customFormat="false" ht="12.75" hidden="false" customHeight="false" outlineLevel="0" collapsed="false">
      <c r="A626" s="148"/>
      <c r="B626" s="148"/>
      <c r="C626" s="148"/>
      <c r="D626" s="148"/>
      <c r="E626" s="148"/>
      <c r="F626" s="17"/>
      <c r="G626" s="17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7"/>
      <c r="G627" s="17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7"/>
      <c r="G628" s="17"/>
    </row>
    <row r="629" customFormat="false" ht="12.75" hidden="false" customHeight="false" outlineLevel="0" collapsed="false">
      <c r="A629" s="146"/>
      <c r="B629" s="146"/>
      <c r="C629" s="146"/>
      <c r="D629" s="146"/>
      <c r="E629" s="146"/>
      <c r="F629" s="17"/>
      <c r="G629" s="17"/>
    </row>
    <row r="630" customFormat="false" ht="12.75" hidden="false" customHeight="false" outlineLevel="0" collapsed="false">
      <c r="A630" s="146"/>
      <c r="B630" s="146"/>
      <c r="C630" s="146"/>
      <c r="D630" s="146"/>
      <c r="E630" s="146"/>
    </row>
  </sheetData>
  <mergeCells count="783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4"/>
    <mergeCell ref="B10:B14"/>
    <mergeCell ref="H10:H14"/>
    <mergeCell ref="I10:I14"/>
    <mergeCell ref="J10:J14"/>
    <mergeCell ref="K10:K14"/>
    <mergeCell ref="L10:L14"/>
    <mergeCell ref="M10:M14"/>
    <mergeCell ref="N10:N14"/>
    <mergeCell ref="A15:A17"/>
    <mergeCell ref="B15:B17"/>
    <mergeCell ref="H15:H17"/>
    <mergeCell ref="I15:I17"/>
    <mergeCell ref="J15:J17"/>
    <mergeCell ref="K15:K17"/>
    <mergeCell ref="L15:L17"/>
    <mergeCell ref="M15:M17"/>
    <mergeCell ref="N15:N17"/>
    <mergeCell ref="A18:A20"/>
    <mergeCell ref="B18:B20"/>
    <mergeCell ref="H18:H20"/>
    <mergeCell ref="I18:I20"/>
    <mergeCell ref="J18:J20"/>
    <mergeCell ref="K18:K20"/>
    <mergeCell ref="L18:L20"/>
    <mergeCell ref="M18:M20"/>
    <mergeCell ref="N18:N20"/>
    <mergeCell ref="A23:M23"/>
    <mergeCell ref="A25:N25"/>
    <mergeCell ref="A27:A37"/>
    <mergeCell ref="B27:B37"/>
    <mergeCell ref="H27:H37"/>
    <mergeCell ref="I27:I37"/>
    <mergeCell ref="J27:J37"/>
    <mergeCell ref="K27:K37"/>
    <mergeCell ref="L27:L37"/>
    <mergeCell ref="M27:M37"/>
    <mergeCell ref="N27:N37"/>
    <mergeCell ref="A38:A42"/>
    <mergeCell ref="B38:B42"/>
    <mergeCell ref="H38:H42"/>
    <mergeCell ref="I38:I42"/>
    <mergeCell ref="J38:J42"/>
    <mergeCell ref="K38:K42"/>
    <mergeCell ref="L38:L42"/>
    <mergeCell ref="M38:M42"/>
    <mergeCell ref="N38:N42"/>
    <mergeCell ref="A43:A49"/>
    <mergeCell ref="B43:B49"/>
    <mergeCell ref="H43:H49"/>
    <mergeCell ref="I43:I49"/>
    <mergeCell ref="J43:J49"/>
    <mergeCell ref="K43:K49"/>
    <mergeCell ref="L43:L49"/>
    <mergeCell ref="M43:M49"/>
    <mergeCell ref="N43:N49"/>
    <mergeCell ref="A50:A53"/>
    <mergeCell ref="B50:B53"/>
    <mergeCell ref="H50:H53"/>
    <mergeCell ref="I50:I53"/>
    <mergeCell ref="J50:J53"/>
    <mergeCell ref="K50:K53"/>
    <mergeCell ref="L50:L53"/>
    <mergeCell ref="M50:M53"/>
    <mergeCell ref="N50:N53"/>
    <mergeCell ref="A56:A59"/>
    <mergeCell ref="B56:B59"/>
    <mergeCell ref="H56:H59"/>
    <mergeCell ref="I56:I59"/>
    <mergeCell ref="J56:J59"/>
    <mergeCell ref="K56:K59"/>
    <mergeCell ref="L56:L59"/>
    <mergeCell ref="M56:M59"/>
    <mergeCell ref="N56:N59"/>
    <mergeCell ref="A61:M61"/>
    <mergeCell ref="A69:N69"/>
    <mergeCell ref="A70:N70"/>
    <mergeCell ref="A72:A76"/>
    <mergeCell ref="B72:B76"/>
    <mergeCell ref="H72:H76"/>
    <mergeCell ref="I72:I76"/>
    <mergeCell ref="J72:J76"/>
    <mergeCell ref="K72:K76"/>
    <mergeCell ref="L72:L76"/>
    <mergeCell ref="M72:M76"/>
    <mergeCell ref="N72:N76"/>
    <mergeCell ref="A77:A79"/>
    <mergeCell ref="B77:B79"/>
    <mergeCell ref="H77:H79"/>
    <mergeCell ref="I77:I79"/>
    <mergeCell ref="J77:J79"/>
    <mergeCell ref="K77:K79"/>
    <mergeCell ref="L77:L79"/>
    <mergeCell ref="M77:M79"/>
    <mergeCell ref="N77:N79"/>
    <mergeCell ref="A80:A83"/>
    <mergeCell ref="B80:B83"/>
    <mergeCell ref="H80:H83"/>
    <mergeCell ref="I80:I83"/>
    <mergeCell ref="J80:J83"/>
    <mergeCell ref="K80:K83"/>
    <mergeCell ref="L80:L83"/>
    <mergeCell ref="M80:M83"/>
    <mergeCell ref="N80:N83"/>
    <mergeCell ref="A85:M85"/>
    <mergeCell ref="A87:N87"/>
    <mergeCell ref="A89:A96"/>
    <mergeCell ref="B89:B96"/>
    <mergeCell ref="H89:H96"/>
    <mergeCell ref="I89:I96"/>
    <mergeCell ref="J89:J96"/>
    <mergeCell ref="K89:K96"/>
    <mergeCell ref="L89:L96"/>
    <mergeCell ref="M89:M96"/>
    <mergeCell ref="N89:N96"/>
    <mergeCell ref="A97:A101"/>
    <mergeCell ref="B97:B101"/>
    <mergeCell ref="H97:H101"/>
    <mergeCell ref="I97:I101"/>
    <mergeCell ref="J97:J101"/>
    <mergeCell ref="K97:K101"/>
    <mergeCell ref="L97:L101"/>
    <mergeCell ref="M97:M101"/>
    <mergeCell ref="N97:N101"/>
    <mergeCell ref="A102:A104"/>
    <mergeCell ref="B102:B104"/>
    <mergeCell ref="H102:H104"/>
    <mergeCell ref="I102:I104"/>
    <mergeCell ref="J102:J104"/>
    <mergeCell ref="K102:K104"/>
    <mergeCell ref="L102:L104"/>
    <mergeCell ref="M102:M104"/>
    <mergeCell ref="N102:N104"/>
    <mergeCell ref="A107:A110"/>
    <mergeCell ref="B107:B110"/>
    <mergeCell ref="H107:H110"/>
    <mergeCell ref="I107:I110"/>
    <mergeCell ref="J107:J110"/>
    <mergeCell ref="K107:K110"/>
    <mergeCell ref="L107:L110"/>
    <mergeCell ref="M107:M110"/>
    <mergeCell ref="N107:N110"/>
    <mergeCell ref="A112:M112"/>
    <mergeCell ref="A113:A120"/>
    <mergeCell ref="B113:B120"/>
    <mergeCell ref="H113:H120"/>
    <mergeCell ref="I113:I120"/>
    <mergeCell ref="J113:J120"/>
    <mergeCell ref="K113:K120"/>
    <mergeCell ref="L113:L120"/>
    <mergeCell ref="M113:M120"/>
    <mergeCell ref="N113:N120"/>
    <mergeCell ref="A127:M127"/>
    <mergeCell ref="A128:N128"/>
    <mergeCell ref="A129:N129"/>
    <mergeCell ref="A132:A137"/>
    <mergeCell ref="B132:B137"/>
    <mergeCell ref="H132:H137"/>
    <mergeCell ref="I132:I137"/>
    <mergeCell ref="J132:J137"/>
    <mergeCell ref="K132:K137"/>
    <mergeCell ref="L132:L137"/>
    <mergeCell ref="M132:M137"/>
    <mergeCell ref="N132:N137"/>
    <mergeCell ref="A138:A140"/>
    <mergeCell ref="B138:B140"/>
    <mergeCell ref="H138:H140"/>
    <mergeCell ref="I138:I140"/>
    <mergeCell ref="J138:J140"/>
    <mergeCell ref="K138:K140"/>
    <mergeCell ref="L138:L140"/>
    <mergeCell ref="M138:M140"/>
    <mergeCell ref="N138:N140"/>
    <mergeCell ref="A142:A145"/>
    <mergeCell ref="B142:B145"/>
    <mergeCell ref="H142:H145"/>
    <mergeCell ref="I142:I145"/>
    <mergeCell ref="J142:J145"/>
    <mergeCell ref="K142:K145"/>
    <mergeCell ref="L142:L145"/>
    <mergeCell ref="M142:M145"/>
    <mergeCell ref="N142:N145"/>
    <mergeCell ref="A148:M148"/>
    <mergeCell ref="A150:N150"/>
    <mergeCell ref="A152:A159"/>
    <mergeCell ref="B152:B159"/>
    <mergeCell ref="H152:H159"/>
    <mergeCell ref="I152:I159"/>
    <mergeCell ref="J152:J159"/>
    <mergeCell ref="K152:K159"/>
    <mergeCell ref="L152:L159"/>
    <mergeCell ref="M152:M159"/>
    <mergeCell ref="N152:N159"/>
    <mergeCell ref="A160:A166"/>
    <mergeCell ref="B160:B166"/>
    <mergeCell ref="H160:H166"/>
    <mergeCell ref="I160:I166"/>
    <mergeCell ref="J160:J166"/>
    <mergeCell ref="K160:K166"/>
    <mergeCell ref="L160:L166"/>
    <mergeCell ref="M160:M166"/>
    <mergeCell ref="N160:N166"/>
    <mergeCell ref="A169:A171"/>
    <mergeCell ref="B169:B171"/>
    <mergeCell ref="H169:H171"/>
    <mergeCell ref="I169:I171"/>
    <mergeCell ref="J169:J171"/>
    <mergeCell ref="K169:K171"/>
    <mergeCell ref="L169:L171"/>
    <mergeCell ref="M169:M171"/>
    <mergeCell ref="N169:N171"/>
    <mergeCell ref="A173:N173"/>
    <mergeCell ref="A174:A182"/>
    <mergeCell ref="B174:B182"/>
    <mergeCell ref="H174:H182"/>
    <mergeCell ref="I174:I182"/>
    <mergeCell ref="J174:J182"/>
    <mergeCell ref="K174:K182"/>
    <mergeCell ref="L174:L182"/>
    <mergeCell ref="M174:M182"/>
    <mergeCell ref="N174:N182"/>
    <mergeCell ref="A188:N188"/>
    <mergeCell ref="A189:N189"/>
    <mergeCell ref="A191:A196"/>
    <mergeCell ref="B191:B196"/>
    <mergeCell ref="H191:H196"/>
    <mergeCell ref="I191:I196"/>
    <mergeCell ref="J191:J196"/>
    <mergeCell ref="K191:K196"/>
    <mergeCell ref="L191:L196"/>
    <mergeCell ref="M191:M196"/>
    <mergeCell ref="N191:N196"/>
    <mergeCell ref="A197:A199"/>
    <mergeCell ref="B197:B199"/>
    <mergeCell ref="H197:H199"/>
    <mergeCell ref="I197:I199"/>
    <mergeCell ref="J197:J199"/>
    <mergeCell ref="K197:K199"/>
    <mergeCell ref="L197:L199"/>
    <mergeCell ref="M197:M199"/>
    <mergeCell ref="N197:N199"/>
    <mergeCell ref="A200:A203"/>
    <mergeCell ref="B200:B203"/>
    <mergeCell ref="H200:H203"/>
    <mergeCell ref="I200:I203"/>
    <mergeCell ref="J200:J203"/>
    <mergeCell ref="K200:K203"/>
    <mergeCell ref="L200:L203"/>
    <mergeCell ref="M200:M203"/>
    <mergeCell ref="N200:N203"/>
    <mergeCell ref="A205:M205"/>
    <mergeCell ref="A207:N207"/>
    <mergeCell ref="A209:A215"/>
    <mergeCell ref="B209:B215"/>
    <mergeCell ref="H209:H215"/>
    <mergeCell ref="I209:I215"/>
    <mergeCell ref="J209:J215"/>
    <mergeCell ref="K209:K215"/>
    <mergeCell ref="L209:L215"/>
    <mergeCell ref="M209:M215"/>
    <mergeCell ref="N209:N215"/>
    <mergeCell ref="A216:A220"/>
    <mergeCell ref="B216:B220"/>
    <mergeCell ref="H216:H220"/>
    <mergeCell ref="I216:I220"/>
    <mergeCell ref="J216:J220"/>
    <mergeCell ref="K216:K220"/>
    <mergeCell ref="L216:L220"/>
    <mergeCell ref="M216:M220"/>
    <mergeCell ref="N216:N220"/>
    <mergeCell ref="A221:A225"/>
    <mergeCell ref="B221:B225"/>
    <mergeCell ref="H221:H225"/>
    <mergeCell ref="I221:I225"/>
    <mergeCell ref="J221:J225"/>
    <mergeCell ref="K221:K225"/>
    <mergeCell ref="L221:L225"/>
    <mergeCell ref="M221:M225"/>
    <mergeCell ref="N221:N225"/>
    <mergeCell ref="A226:A232"/>
    <mergeCell ref="B226:B232"/>
    <mergeCell ref="H226:H232"/>
    <mergeCell ref="I226:I232"/>
    <mergeCell ref="J226:J232"/>
    <mergeCell ref="K226:K232"/>
    <mergeCell ref="L226:L232"/>
    <mergeCell ref="M226:M232"/>
    <mergeCell ref="N226:N232"/>
    <mergeCell ref="A236:A239"/>
    <mergeCell ref="B236:B239"/>
    <mergeCell ref="H236:H239"/>
    <mergeCell ref="I236:I239"/>
    <mergeCell ref="J236:J239"/>
    <mergeCell ref="K236:K239"/>
    <mergeCell ref="L236:L239"/>
    <mergeCell ref="M236:M239"/>
    <mergeCell ref="N236:N239"/>
    <mergeCell ref="A241:N241"/>
    <mergeCell ref="A242:A245"/>
    <mergeCell ref="B242:B245"/>
    <mergeCell ref="H242:H245"/>
    <mergeCell ref="I242:I245"/>
    <mergeCell ref="J242:J245"/>
    <mergeCell ref="K242:K245"/>
    <mergeCell ref="L242:L245"/>
    <mergeCell ref="M242:M245"/>
    <mergeCell ref="N242:N245"/>
    <mergeCell ref="A251:N251"/>
    <mergeCell ref="A252:N252"/>
    <mergeCell ref="A255:A261"/>
    <mergeCell ref="B255:B261"/>
    <mergeCell ref="H255:H261"/>
    <mergeCell ref="I255:I261"/>
    <mergeCell ref="J255:J261"/>
    <mergeCell ref="K255:K261"/>
    <mergeCell ref="L255:L261"/>
    <mergeCell ref="M255:M261"/>
    <mergeCell ref="N255:N261"/>
    <mergeCell ref="A262:A264"/>
    <mergeCell ref="B262:B264"/>
    <mergeCell ref="H262:H264"/>
    <mergeCell ref="I262:I264"/>
    <mergeCell ref="J262:J264"/>
    <mergeCell ref="K262:K264"/>
    <mergeCell ref="L262:L264"/>
    <mergeCell ref="M262:M264"/>
    <mergeCell ref="N262:N264"/>
    <mergeCell ref="A265:A268"/>
    <mergeCell ref="B265:B268"/>
    <mergeCell ref="H265:H268"/>
    <mergeCell ref="I265:I268"/>
    <mergeCell ref="J265:J268"/>
    <mergeCell ref="K265:K268"/>
    <mergeCell ref="L265:L268"/>
    <mergeCell ref="M265:M268"/>
    <mergeCell ref="N265:N268"/>
    <mergeCell ref="A270:M270"/>
    <mergeCell ref="A272:N272"/>
    <mergeCell ref="A274:A284"/>
    <mergeCell ref="B274:B284"/>
    <mergeCell ref="H274:H284"/>
    <mergeCell ref="I274:I284"/>
    <mergeCell ref="J274:J284"/>
    <mergeCell ref="K274:K284"/>
    <mergeCell ref="L274:L284"/>
    <mergeCell ref="M274:M284"/>
    <mergeCell ref="N274:N284"/>
    <mergeCell ref="A285:A289"/>
    <mergeCell ref="B285:B289"/>
    <mergeCell ref="H285:H289"/>
    <mergeCell ref="I285:I289"/>
    <mergeCell ref="J285:J289"/>
    <mergeCell ref="K285:K289"/>
    <mergeCell ref="L285:L289"/>
    <mergeCell ref="M285:M289"/>
    <mergeCell ref="N285:N289"/>
    <mergeCell ref="A290:A293"/>
    <mergeCell ref="B290:B293"/>
    <mergeCell ref="H290:H293"/>
    <mergeCell ref="I290:I293"/>
    <mergeCell ref="J290:J293"/>
    <mergeCell ref="K290:K293"/>
    <mergeCell ref="L290:L293"/>
    <mergeCell ref="M290:M293"/>
    <mergeCell ref="N290:N293"/>
    <mergeCell ref="A294:A296"/>
    <mergeCell ref="B294:B296"/>
    <mergeCell ref="H294:H296"/>
    <mergeCell ref="I294:I296"/>
    <mergeCell ref="J294:J296"/>
    <mergeCell ref="K294:K296"/>
    <mergeCell ref="L294:L296"/>
    <mergeCell ref="M294:M296"/>
    <mergeCell ref="N294:N296"/>
    <mergeCell ref="A299:A301"/>
    <mergeCell ref="B299:B301"/>
    <mergeCell ref="H299:H301"/>
    <mergeCell ref="I299:I301"/>
    <mergeCell ref="J299:J301"/>
    <mergeCell ref="K299:K301"/>
    <mergeCell ref="L299:L301"/>
    <mergeCell ref="M299:M301"/>
    <mergeCell ref="N299:N301"/>
    <mergeCell ref="A303:M303"/>
    <mergeCell ref="A304:A309"/>
    <mergeCell ref="B304:B309"/>
    <mergeCell ref="H304:H309"/>
    <mergeCell ref="I304:I309"/>
    <mergeCell ref="J304:J309"/>
    <mergeCell ref="K304:K309"/>
    <mergeCell ref="L304:L309"/>
    <mergeCell ref="M304:M309"/>
    <mergeCell ref="N304:N309"/>
    <mergeCell ref="A315:N315"/>
    <mergeCell ref="A316:N316"/>
    <mergeCell ref="A318:A323"/>
    <mergeCell ref="B318:B323"/>
    <mergeCell ref="H318:H323"/>
    <mergeCell ref="I318:I323"/>
    <mergeCell ref="J318:J323"/>
    <mergeCell ref="K318:K323"/>
    <mergeCell ref="L318:L323"/>
    <mergeCell ref="M318:M323"/>
    <mergeCell ref="N318:N323"/>
    <mergeCell ref="A324:A326"/>
    <mergeCell ref="B324:B326"/>
    <mergeCell ref="H324:H326"/>
    <mergeCell ref="I324:I326"/>
    <mergeCell ref="J324:J326"/>
    <mergeCell ref="K324:K326"/>
    <mergeCell ref="L324:L326"/>
    <mergeCell ref="M324:M326"/>
    <mergeCell ref="N324:N326"/>
    <mergeCell ref="A327:A329"/>
    <mergeCell ref="B327:B329"/>
    <mergeCell ref="H327:H329"/>
    <mergeCell ref="I327:I329"/>
    <mergeCell ref="J327:J329"/>
    <mergeCell ref="K327:K329"/>
    <mergeCell ref="L327:L329"/>
    <mergeCell ref="M327:M329"/>
    <mergeCell ref="N327:N329"/>
    <mergeCell ref="A331:M331"/>
    <mergeCell ref="A333:M333"/>
    <mergeCell ref="A335:A344"/>
    <mergeCell ref="B335:B344"/>
    <mergeCell ref="H335:H344"/>
    <mergeCell ref="I335:I344"/>
    <mergeCell ref="J335:J344"/>
    <mergeCell ref="K335:K344"/>
    <mergeCell ref="L335:L344"/>
    <mergeCell ref="M335:M344"/>
    <mergeCell ref="N335:N344"/>
    <mergeCell ref="A345:A349"/>
    <mergeCell ref="B345:B349"/>
    <mergeCell ref="H345:H349"/>
    <mergeCell ref="I345:I349"/>
    <mergeCell ref="J345:J349"/>
    <mergeCell ref="K345:K349"/>
    <mergeCell ref="L345:L349"/>
    <mergeCell ref="M345:M349"/>
    <mergeCell ref="N345:N349"/>
    <mergeCell ref="A350:A352"/>
    <mergeCell ref="B350:B352"/>
    <mergeCell ref="H350:H352"/>
    <mergeCell ref="I350:I352"/>
    <mergeCell ref="J350:J352"/>
    <mergeCell ref="K350:K352"/>
    <mergeCell ref="L350:L352"/>
    <mergeCell ref="M350:M352"/>
    <mergeCell ref="N350:N352"/>
    <mergeCell ref="A353:A359"/>
    <mergeCell ref="B353:B359"/>
    <mergeCell ref="H353:H359"/>
    <mergeCell ref="I353:I359"/>
    <mergeCell ref="J353:J359"/>
    <mergeCell ref="K353:K359"/>
    <mergeCell ref="L353:L359"/>
    <mergeCell ref="M353:M359"/>
    <mergeCell ref="N353:N359"/>
    <mergeCell ref="A362:A366"/>
    <mergeCell ref="B362:B366"/>
    <mergeCell ref="H362:H366"/>
    <mergeCell ref="I362:I366"/>
    <mergeCell ref="J362:J366"/>
    <mergeCell ref="K362:K366"/>
    <mergeCell ref="L362:L366"/>
    <mergeCell ref="M362:M366"/>
    <mergeCell ref="N362:N366"/>
    <mergeCell ref="A368:M368"/>
    <mergeCell ref="A369:A382"/>
    <mergeCell ref="B369:B382"/>
    <mergeCell ref="H369:H382"/>
    <mergeCell ref="I369:I382"/>
    <mergeCell ref="J369:J382"/>
    <mergeCell ref="K369:K382"/>
    <mergeCell ref="L369:L382"/>
    <mergeCell ref="M369:M382"/>
    <mergeCell ref="N369:N382"/>
    <mergeCell ref="A388:N388"/>
    <mergeCell ref="A389:N389"/>
    <mergeCell ref="A391:A396"/>
    <mergeCell ref="B391:B396"/>
    <mergeCell ref="H391:H396"/>
    <mergeCell ref="I391:I396"/>
    <mergeCell ref="J391:J396"/>
    <mergeCell ref="K391:K396"/>
    <mergeCell ref="L391:L396"/>
    <mergeCell ref="M391:M396"/>
    <mergeCell ref="N391:N396"/>
    <mergeCell ref="A398:A400"/>
    <mergeCell ref="B398:B400"/>
    <mergeCell ref="H398:H400"/>
    <mergeCell ref="I398:I400"/>
    <mergeCell ref="J398:J400"/>
    <mergeCell ref="K398:K400"/>
    <mergeCell ref="L398:L400"/>
    <mergeCell ref="M398:M400"/>
    <mergeCell ref="N398:N400"/>
    <mergeCell ref="A401:A404"/>
    <mergeCell ref="B401:B404"/>
    <mergeCell ref="H401:H404"/>
    <mergeCell ref="I401:I404"/>
    <mergeCell ref="J401:J404"/>
    <mergeCell ref="K401:K404"/>
    <mergeCell ref="L401:L404"/>
    <mergeCell ref="M401:M404"/>
    <mergeCell ref="N401:N404"/>
    <mergeCell ref="A406:M406"/>
    <mergeCell ref="A408:M408"/>
    <mergeCell ref="A410:A417"/>
    <mergeCell ref="B410:B417"/>
    <mergeCell ref="H410:H417"/>
    <mergeCell ref="I410:I417"/>
    <mergeCell ref="J410:J417"/>
    <mergeCell ref="K410:K417"/>
    <mergeCell ref="L410:L417"/>
    <mergeCell ref="M410:M417"/>
    <mergeCell ref="N410:N417"/>
    <mergeCell ref="A418:A423"/>
    <mergeCell ref="B418:B423"/>
    <mergeCell ref="H418:H423"/>
    <mergeCell ref="I418:I423"/>
    <mergeCell ref="J418:J423"/>
    <mergeCell ref="K418:K423"/>
    <mergeCell ref="L418:L423"/>
    <mergeCell ref="M418:M423"/>
    <mergeCell ref="N418:N423"/>
    <mergeCell ref="A428:A431"/>
    <mergeCell ref="B428:B431"/>
    <mergeCell ref="H428:H431"/>
    <mergeCell ref="I428:I431"/>
    <mergeCell ref="J428:J431"/>
    <mergeCell ref="K428:K431"/>
    <mergeCell ref="L428:L431"/>
    <mergeCell ref="M428:M431"/>
    <mergeCell ref="N428:N431"/>
    <mergeCell ref="A433:M433"/>
    <mergeCell ref="A435:A437"/>
    <mergeCell ref="B435:B437"/>
    <mergeCell ref="H435:H437"/>
    <mergeCell ref="I435:I437"/>
    <mergeCell ref="J435:J437"/>
    <mergeCell ref="K435:K437"/>
    <mergeCell ref="L435:L437"/>
    <mergeCell ref="M435:M437"/>
    <mergeCell ref="N435:N437"/>
    <mergeCell ref="A442:N442"/>
    <mergeCell ref="A443:N443"/>
    <mergeCell ref="A445:A447"/>
    <mergeCell ref="B445:B447"/>
    <mergeCell ref="H445:H447"/>
    <mergeCell ref="I445:I447"/>
    <mergeCell ref="J445:J447"/>
    <mergeCell ref="K445:K447"/>
    <mergeCell ref="L445:L447"/>
    <mergeCell ref="M445:M447"/>
    <mergeCell ref="N445:N447"/>
    <mergeCell ref="A449:A451"/>
    <mergeCell ref="B449:B451"/>
    <mergeCell ref="H449:H451"/>
    <mergeCell ref="I449:I451"/>
    <mergeCell ref="J449:J451"/>
    <mergeCell ref="K449:K451"/>
    <mergeCell ref="L449:L451"/>
    <mergeCell ref="M449:M451"/>
    <mergeCell ref="N449:N451"/>
    <mergeCell ref="A452:A455"/>
    <mergeCell ref="B452:B455"/>
    <mergeCell ref="H452:H455"/>
    <mergeCell ref="I452:I455"/>
    <mergeCell ref="J452:J455"/>
    <mergeCell ref="K452:K455"/>
    <mergeCell ref="L452:L455"/>
    <mergeCell ref="M452:M455"/>
    <mergeCell ref="N452:N455"/>
    <mergeCell ref="A458:M458"/>
    <mergeCell ref="A460:M460"/>
    <mergeCell ref="A462:A468"/>
    <mergeCell ref="B462:B468"/>
    <mergeCell ref="H462:H468"/>
    <mergeCell ref="I462:I468"/>
    <mergeCell ref="J462:J468"/>
    <mergeCell ref="K462:K468"/>
    <mergeCell ref="L462:L468"/>
    <mergeCell ref="M462:M468"/>
    <mergeCell ref="N462:N468"/>
    <mergeCell ref="A469:A475"/>
    <mergeCell ref="B469:B475"/>
    <mergeCell ref="H469:H475"/>
    <mergeCell ref="I469:I475"/>
    <mergeCell ref="J469:J475"/>
    <mergeCell ref="K469:K475"/>
    <mergeCell ref="L469:L475"/>
    <mergeCell ref="M469:M475"/>
    <mergeCell ref="N469:N475"/>
    <mergeCell ref="A476:A477"/>
    <mergeCell ref="B476:B477"/>
    <mergeCell ref="H476:H477"/>
    <mergeCell ref="I476:I477"/>
    <mergeCell ref="J476:J477"/>
    <mergeCell ref="K476:K477"/>
    <mergeCell ref="L476:L477"/>
    <mergeCell ref="M476:M477"/>
    <mergeCell ref="N476:N477"/>
    <mergeCell ref="A480:A484"/>
    <mergeCell ref="B480:B484"/>
    <mergeCell ref="H480:H484"/>
    <mergeCell ref="I480:I484"/>
    <mergeCell ref="J480:J484"/>
    <mergeCell ref="K480:K484"/>
    <mergeCell ref="L480:L484"/>
    <mergeCell ref="M480:M484"/>
    <mergeCell ref="N480:N484"/>
    <mergeCell ref="A486:M486"/>
    <mergeCell ref="A487:A490"/>
    <mergeCell ref="B487:B490"/>
    <mergeCell ref="H487:H490"/>
    <mergeCell ref="I487:I490"/>
    <mergeCell ref="J487:J490"/>
    <mergeCell ref="K487:K490"/>
    <mergeCell ref="L487:L490"/>
    <mergeCell ref="M487:M490"/>
    <mergeCell ref="N487:N490"/>
    <mergeCell ref="A498:N498"/>
    <mergeCell ref="A499:N499"/>
    <mergeCell ref="A501:A506"/>
    <mergeCell ref="B501:B506"/>
    <mergeCell ref="H501:H506"/>
    <mergeCell ref="I501:I506"/>
    <mergeCell ref="J501:J506"/>
    <mergeCell ref="K501:K506"/>
    <mergeCell ref="L501:L506"/>
    <mergeCell ref="M501:M506"/>
    <mergeCell ref="N501:N506"/>
    <mergeCell ref="A507:A509"/>
    <mergeCell ref="B507:B509"/>
    <mergeCell ref="H507:H509"/>
    <mergeCell ref="I507:I509"/>
    <mergeCell ref="J507:J509"/>
    <mergeCell ref="K507:K509"/>
    <mergeCell ref="L507:L509"/>
    <mergeCell ref="M507:M509"/>
    <mergeCell ref="N507:N509"/>
    <mergeCell ref="A510:A512"/>
    <mergeCell ref="B510:B512"/>
    <mergeCell ref="H510:H512"/>
    <mergeCell ref="I510:I512"/>
    <mergeCell ref="J510:J512"/>
    <mergeCell ref="K510:K512"/>
    <mergeCell ref="L510:L512"/>
    <mergeCell ref="M510:M512"/>
    <mergeCell ref="N510:N512"/>
    <mergeCell ref="A514:M514"/>
    <mergeCell ref="A516:M516"/>
    <mergeCell ref="A518:A524"/>
    <mergeCell ref="B518:B524"/>
    <mergeCell ref="H518:H524"/>
    <mergeCell ref="I518:I524"/>
    <mergeCell ref="J518:J524"/>
    <mergeCell ref="K518:K524"/>
    <mergeCell ref="L518:L524"/>
    <mergeCell ref="M518:M524"/>
    <mergeCell ref="N518:N524"/>
    <mergeCell ref="A525:A530"/>
    <mergeCell ref="B525:B530"/>
    <mergeCell ref="H525:H530"/>
    <mergeCell ref="I525:I530"/>
    <mergeCell ref="J525:J530"/>
    <mergeCell ref="K525:K530"/>
    <mergeCell ref="L525:L530"/>
    <mergeCell ref="M525:M530"/>
    <mergeCell ref="N525:N530"/>
    <mergeCell ref="A531:A532"/>
    <mergeCell ref="B531:B532"/>
    <mergeCell ref="H531:H532"/>
    <mergeCell ref="I531:I532"/>
    <mergeCell ref="J531:J532"/>
    <mergeCell ref="K531:K532"/>
    <mergeCell ref="L531:L532"/>
    <mergeCell ref="M531:M532"/>
    <mergeCell ref="N531:N532"/>
    <mergeCell ref="A535:A538"/>
    <mergeCell ref="B535:B538"/>
    <mergeCell ref="H535:H538"/>
    <mergeCell ref="I535:I538"/>
    <mergeCell ref="J535:J538"/>
    <mergeCell ref="K535:K538"/>
    <mergeCell ref="L535:L538"/>
    <mergeCell ref="M535:M538"/>
    <mergeCell ref="N535:N538"/>
    <mergeCell ref="A540:M540"/>
    <mergeCell ref="A541:A547"/>
    <mergeCell ref="B541:B547"/>
    <mergeCell ref="H541:H547"/>
    <mergeCell ref="I541:I547"/>
    <mergeCell ref="J541:J547"/>
    <mergeCell ref="K541:K547"/>
    <mergeCell ref="L541:L547"/>
    <mergeCell ref="M541:M547"/>
    <mergeCell ref="N541:N547"/>
    <mergeCell ref="A553:N553"/>
    <mergeCell ref="A554:N554"/>
    <mergeCell ref="A558:A566"/>
    <mergeCell ref="B558:B566"/>
    <mergeCell ref="H558:H566"/>
    <mergeCell ref="I558:I566"/>
    <mergeCell ref="J558:J566"/>
    <mergeCell ref="K558:K566"/>
    <mergeCell ref="L558:L566"/>
    <mergeCell ref="M558:M566"/>
    <mergeCell ref="N558:N566"/>
    <mergeCell ref="A567:A569"/>
    <mergeCell ref="B567:B569"/>
    <mergeCell ref="H567:H569"/>
    <mergeCell ref="I567:I569"/>
    <mergeCell ref="J567:J569"/>
    <mergeCell ref="K567:K569"/>
    <mergeCell ref="L567:L569"/>
    <mergeCell ref="M567:M569"/>
    <mergeCell ref="N567:N569"/>
    <mergeCell ref="A570:A573"/>
    <mergeCell ref="B570:B573"/>
    <mergeCell ref="H570:H573"/>
    <mergeCell ref="I570:I573"/>
    <mergeCell ref="J570:J573"/>
    <mergeCell ref="K570:K573"/>
    <mergeCell ref="L570:L573"/>
    <mergeCell ref="M570:M573"/>
    <mergeCell ref="N570:N573"/>
    <mergeCell ref="A575:M575"/>
    <mergeCell ref="A577:M577"/>
    <mergeCell ref="A579:A587"/>
    <mergeCell ref="B579:B587"/>
    <mergeCell ref="H579:H587"/>
    <mergeCell ref="I579:I587"/>
    <mergeCell ref="J579:J587"/>
    <mergeCell ref="K579:K587"/>
    <mergeCell ref="L579:L587"/>
    <mergeCell ref="M579:M587"/>
    <mergeCell ref="N579:N587"/>
    <mergeCell ref="A588:A595"/>
    <mergeCell ref="B588:B595"/>
    <mergeCell ref="H588:H595"/>
    <mergeCell ref="I588:I595"/>
    <mergeCell ref="J588:J595"/>
    <mergeCell ref="K588:K595"/>
    <mergeCell ref="L588:L595"/>
    <mergeCell ref="M588:M595"/>
    <mergeCell ref="N588:N595"/>
    <mergeCell ref="A597:A599"/>
    <mergeCell ref="B597:B599"/>
    <mergeCell ref="H597:H599"/>
    <mergeCell ref="I597:I599"/>
    <mergeCell ref="J597:J599"/>
    <mergeCell ref="K597:K599"/>
    <mergeCell ref="L597:L599"/>
    <mergeCell ref="M597:M599"/>
    <mergeCell ref="N597:N599"/>
    <mergeCell ref="P597:AN608"/>
    <mergeCell ref="A602:A604"/>
    <mergeCell ref="B602:B604"/>
    <mergeCell ref="H602:H604"/>
    <mergeCell ref="I602:I604"/>
    <mergeCell ref="J602:J604"/>
    <mergeCell ref="K602:K604"/>
    <mergeCell ref="L602:L604"/>
    <mergeCell ref="M602:M604"/>
    <mergeCell ref="N602:N604"/>
    <mergeCell ref="A606:M606"/>
    <mergeCell ref="A611:A6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68" man="true" max="16383" min="0"/>
    <brk id="111" man="true" max="16383" min="0"/>
    <brk id="126" man="true" max="16383" min="0"/>
    <brk id="186" man="true" max="16383" min="0"/>
    <brk id="249" man="true" max="16383" min="0"/>
    <brk id="313" man="true" max="16383" min="0"/>
    <brk id="386" man="true" max="16383" min="0"/>
    <brk id="439" man="true" max="16383" min="0"/>
    <brk id="496" man="true" max="16383" min="0"/>
    <brk id="5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user</cp:lastModifiedBy>
  <cp:lastPrinted>2001-12-31T20:15:08Z</cp:lastPrinted>
  <dcterms:modified xsi:type="dcterms:W3CDTF">2001-12-31T22:51:30Z</dcterms:modified>
  <cp:revision>0</cp:revision>
  <dc:subject/>
  <dc:title/>
</cp:coreProperties>
</file>