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227</xdr:row>
                <xdr:rowOff>17</xdr:rowOff>
              </xdr:from>
              <xdr:to>
                <xdr:col>27</xdr:col>
                <xdr:colOff>59</xdr:colOff>
                <xdr:row>2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8" uniqueCount="612">
  <si>
    <t xml:space="preserve">день третий</t>
  </si>
  <si>
    <t xml:space="preserve">№ рец</t>
  </si>
  <si>
    <t xml:space="preserve">прием пищи,</t>
  </si>
  <si>
    <t xml:space="preserve">масса</t>
  </si>
  <si>
    <t xml:space="preserve">продукты</t>
  </si>
  <si>
    <t xml:space="preserve">пищевые</t>
  </si>
  <si>
    <t xml:space="preserve">энергетическая</t>
  </si>
  <si>
    <t xml:space="preserve">витамины,мг</t>
  </si>
  <si>
    <t xml:space="preserve">минеральные</t>
  </si>
  <si>
    <t xml:space="preserve">цена за</t>
  </si>
  <si>
    <t xml:space="preserve">стоимость</t>
  </si>
  <si>
    <t xml:space="preserve">наименование блюда</t>
  </si>
  <si>
    <t xml:space="preserve">порции</t>
  </si>
  <si>
    <t xml:space="preserve">брутто</t>
  </si>
  <si>
    <t xml:space="preserve">нетто</t>
  </si>
  <si>
    <t xml:space="preserve">вещества (г)</t>
  </si>
  <si>
    <t xml:space="preserve">ценность (ккал)</t>
  </si>
  <si>
    <t xml:space="preserve">В </t>
  </si>
  <si>
    <t xml:space="preserve">В</t>
  </si>
  <si>
    <t xml:space="preserve">С</t>
  </si>
  <si>
    <t xml:space="preserve">вещества,мг</t>
  </si>
  <si>
    <t xml:space="preserve">1 кг</t>
  </si>
  <si>
    <t xml:space="preserve">единицы</t>
  </si>
  <si>
    <t xml:space="preserve">блюда</t>
  </si>
  <si>
    <t xml:space="preserve">Б</t>
  </si>
  <si>
    <t xml:space="preserve">Ж</t>
  </si>
  <si>
    <t xml:space="preserve">У</t>
  </si>
  <si>
    <t xml:space="preserve">Ca</t>
  </si>
  <si>
    <t xml:space="preserve">Fe</t>
  </si>
  <si>
    <t xml:space="preserve">              завтрак</t>
  </si>
  <si>
    <t xml:space="preserve">каша жидкая</t>
  </si>
  <si>
    <t xml:space="preserve">круппа манная</t>
  </si>
  <si>
    <t xml:space="preserve">0.07</t>
  </si>
  <si>
    <t xml:space="preserve">0.15</t>
  </si>
  <si>
    <t xml:space="preserve">1.0</t>
  </si>
  <si>
    <t xml:space="preserve">129.52</t>
  </si>
  <si>
    <t xml:space="preserve">0.85</t>
  </si>
  <si>
    <t xml:space="preserve"> </t>
  </si>
  <si>
    <t xml:space="preserve">молочная манная</t>
  </si>
  <si>
    <t xml:space="preserve">молоко</t>
  </si>
  <si>
    <t xml:space="preserve">с сахаром</t>
  </si>
  <si>
    <t xml:space="preserve">вода</t>
  </si>
  <si>
    <t xml:space="preserve">сахар</t>
  </si>
  <si>
    <t xml:space="preserve">Бутерброд с  сыром</t>
  </si>
  <si>
    <t xml:space="preserve">хлеб пшеничный</t>
  </si>
  <si>
    <t xml:space="preserve">0.05</t>
  </si>
  <si>
    <t xml:space="preserve">0.24</t>
  </si>
  <si>
    <t xml:space="preserve">158.9</t>
  </si>
  <si>
    <t xml:space="preserve">0.58</t>
  </si>
  <si>
    <t xml:space="preserve">российским</t>
  </si>
  <si>
    <t xml:space="preserve">масло сливочное</t>
  </si>
  <si>
    <t xml:space="preserve">Сыр Российский</t>
  </si>
  <si>
    <t xml:space="preserve">чай с сахаром</t>
  </si>
  <si>
    <t xml:space="preserve">чай</t>
  </si>
  <si>
    <t xml:space="preserve"> 0.9</t>
  </si>
  <si>
    <t xml:space="preserve">_</t>
  </si>
  <si>
    <t xml:space="preserve">0.27</t>
  </si>
  <si>
    <t xml:space="preserve">0.03</t>
  </si>
  <si>
    <t xml:space="preserve">ИТОГО</t>
  </si>
  <si>
    <t xml:space="preserve">2-й завтрак</t>
  </si>
  <si>
    <t xml:space="preserve">фрукт свежий</t>
  </si>
  <si>
    <t xml:space="preserve">8,6</t>
  </si>
  <si>
    <t xml:space="preserve">13</t>
  </si>
  <si>
    <t xml:space="preserve">2,2</t>
  </si>
  <si>
    <t xml:space="preserve">обед</t>
  </si>
  <si>
    <t xml:space="preserve">овощи свежие или</t>
  </si>
  <si>
    <t xml:space="preserve">овощи свежие </t>
  </si>
  <si>
    <t xml:space="preserve">солёные</t>
  </si>
  <si>
    <t xml:space="preserve">или солёные</t>
  </si>
  <si>
    <t xml:space="preserve"> Суп картофельный</t>
  </si>
  <si>
    <t xml:space="preserve">горох</t>
  </si>
  <si>
    <t xml:space="preserve">0.62</t>
  </si>
  <si>
    <t xml:space="preserve">2.5</t>
  </si>
  <si>
    <t xml:space="preserve">44.3</t>
  </si>
  <si>
    <t xml:space="preserve">3.12</t>
  </si>
  <si>
    <t xml:space="preserve">с бобовыми</t>
  </si>
  <si>
    <t xml:space="preserve">морковь</t>
  </si>
  <si>
    <t xml:space="preserve">лук репчат</t>
  </si>
  <si>
    <t xml:space="preserve"> картофель</t>
  </si>
  <si>
    <t xml:space="preserve">масло сливочн</t>
  </si>
  <si>
    <t xml:space="preserve"> зелень</t>
  </si>
  <si>
    <t xml:space="preserve">  </t>
  </si>
  <si>
    <t xml:space="preserve">соль</t>
  </si>
  <si>
    <t xml:space="preserve"> вода</t>
  </si>
  <si>
    <t xml:space="preserve">Котлета мясная</t>
  </si>
  <si>
    <t xml:space="preserve">говядина</t>
  </si>
  <si>
    <t xml:space="preserve">1,55</t>
  </si>
  <si>
    <t xml:space="preserve">хлеб пшенич</t>
  </si>
  <si>
    <t xml:space="preserve">сухари</t>
  </si>
  <si>
    <t xml:space="preserve">масло растит</t>
  </si>
  <si>
    <t xml:space="preserve"> свекла тушеная</t>
  </si>
  <si>
    <t xml:space="preserve"> свекла</t>
  </si>
  <si>
    <t xml:space="preserve"> 142.3</t>
  </si>
  <si>
    <t xml:space="preserve">0.06</t>
  </si>
  <si>
    <t xml:space="preserve">14.23</t>
  </si>
  <si>
    <t xml:space="preserve">52.7</t>
  </si>
  <si>
    <t xml:space="preserve">2.0</t>
  </si>
  <si>
    <t xml:space="preserve"> 3.4</t>
  </si>
  <si>
    <t xml:space="preserve"> сахар</t>
  </si>
  <si>
    <t xml:space="preserve"> 2.3</t>
  </si>
  <si>
    <t xml:space="preserve">лимон. кислота</t>
  </si>
  <si>
    <t xml:space="preserve">0.1</t>
  </si>
  <si>
    <t xml:space="preserve">соус томатный</t>
  </si>
  <si>
    <t xml:space="preserve">масло раститель</t>
  </si>
  <si>
    <t xml:space="preserve">мука пшеничная</t>
  </si>
  <si>
    <t xml:space="preserve">лук репчатый</t>
  </si>
  <si>
    <t xml:space="preserve">томатная паста</t>
  </si>
  <si>
    <t xml:space="preserve">бульон</t>
  </si>
  <si>
    <t xml:space="preserve">Кисель из сухофрукты</t>
  </si>
  <si>
    <t xml:space="preserve">сухофрукты</t>
  </si>
  <si>
    <t xml:space="preserve">12.27</t>
  </si>
  <si>
    <t xml:space="preserve">1.25</t>
  </si>
  <si>
    <t xml:space="preserve">крахмал</t>
  </si>
  <si>
    <t xml:space="preserve"> 0.18</t>
  </si>
  <si>
    <t xml:space="preserve">хлеб ржаной</t>
  </si>
  <si>
    <t xml:space="preserve">7,2</t>
  </si>
  <si>
    <t xml:space="preserve">1,16</t>
  </si>
  <si>
    <t xml:space="preserve">Хлеб пшеничный</t>
  </si>
  <si>
    <t xml:space="preserve">9,2</t>
  </si>
  <si>
    <t xml:space="preserve">0,8</t>
  </si>
  <si>
    <t xml:space="preserve">10,09</t>
  </si>
  <si>
    <t xml:space="preserve">полдник</t>
  </si>
  <si>
    <t xml:space="preserve">пирожок с капустой</t>
  </si>
  <si>
    <t xml:space="preserve">мука пшеничн</t>
  </si>
  <si>
    <t xml:space="preserve"> 0.06</t>
  </si>
  <si>
    <t xml:space="preserve">19.53</t>
  </si>
  <si>
    <t xml:space="preserve">28.11</t>
  </si>
  <si>
    <t xml:space="preserve">1.07</t>
  </si>
  <si>
    <t xml:space="preserve">дрожжи</t>
  </si>
  <si>
    <t xml:space="preserve">капуста белок</t>
  </si>
  <si>
    <t xml:space="preserve">мука пшеничная на подпыл</t>
  </si>
  <si>
    <t xml:space="preserve"> масло растит</t>
  </si>
  <si>
    <t xml:space="preserve">яйцо</t>
  </si>
  <si>
    <t xml:space="preserve">13,3</t>
  </si>
  <si>
    <t xml:space="preserve">кефир</t>
  </si>
  <si>
    <t xml:space="preserve">0.23</t>
  </si>
  <si>
    <t xml:space="preserve">0,54</t>
  </si>
  <si>
    <t xml:space="preserve">0.18</t>
  </si>
  <si>
    <t xml:space="preserve">0.29</t>
  </si>
  <si>
    <t xml:space="preserve">ВСЕГО ЗА ДЕНЬ</t>
  </si>
  <si>
    <t xml:space="preserve">1,28</t>
  </si>
  <si>
    <t xml:space="preserve">день второй</t>
  </si>
  <si>
    <t xml:space="preserve">яйцо варенное</t>
  </si>
  <si>
    <t xml:space="preserve">1 шт</t>
  </si>
  <si>
    <t xml:space="preserve">0.17</t>
  </si>
  <si>
    <t xml:space="preserve">1.08</t>
  </si>
  <si>
    <t xml:space="preserve">6,5р.</t>
  </si>
  <si>
    <t xml:space="preserve">капуста тушенная</t>
  </si>
  <si>
    <t xml:space="preserve">капуста</t>
  </si>
  <si>
    <t xml:space="preserve"> 229.3</t>
  </si>
  <si>
    <t xml:space="preserve">0.16</t>
  </si>
  <si>
    <t xml:space="preserve">0.12</t>
  </si>
  <si>
    <t xml:space="preserve">119.58</t>
  </si>
  <si>
    <t xml:space="preserve">120.6</t>
  </si>
  <si>
    <t xml:space="preserve">2.76</t>
  </si>
  <si>
    <t xml:space="preserve"> 4.8</t>
  </si>
  <si>
    <t xml:space="preserve">томат.паста</t>
  </si>
  <si>
    <t xml:space="preserve"> 14.4</t>
  </si>
  <si>
    <t xml:space="preserve">мука</t>
  </si>
  <si>
    <t xml:space="preserve"> 3.2</t>
  </si>
  <si>
    <t xml:space="preserve"> 6.4</t>
  </si>
  <si>
    <t xml:space="preserve">лимон.кислота</t>
  </si>
  <si>
    <t xml:space="preserve"> Напиток кофейный</t>
  </si>
  <si>
    <t xml:space="preserve"> напиток кофейный</t>
  </si>
  <si>
    <t xml:space="preserve"> 7.2</t>
  </si>
  <si>
    <t xml:space="preserve">2.2</t>
  </si>
  <si>
    <t xml:space="preserve">3.2</t>
  </si>
  <si>
    <t xml:space="preserve">25.8</t>
  </si>
  <si>
    <t xml:space="preserve">0.02</t>
  </si>
  <si>
    <t xml:space="preserve">0.45</t>
  </si>
  <si>
    <t xml:space="preserve">54.45</t>
  </si>
  <si>
    <t xml:space="preserve"> 154.8</t>
  </si>
  <si>
    <t xml:space="preserve">120.27</t>
  </si>
  <si>
    <t xml:space="preserve">3,44</t>
  </si>
  <si>
    <t xml:space="preserve">фрукты свежие</t>
  </si>
  <si>
    <t xml:space="preserve"> яблоко</t>
  </si>
  <si>
    <t xml:space="preserve">овощи свежие</t>
  </si>
  <si>
    <t xml:space="preserve">Суп картофельный </t>
  </si>
  <si>
    <t xml:space="preserve">картофель</t>
  </si>
  <si>
    <t xml:space="preserve">3</t>
  </si>
  <si>
    <t xml:space="preserve">1.05</t>
  </si>
  <si>
    <t xml:space="preserve">12</t>
  </si>
  <si>
    <t xml:space="preserve">вода или бульон</t>
  </si>
  <si>
    <t xml:space="preserve">Плов из птицы</t>
  </si>
  <si>
    <t xml:space="preserve">птица бройлер</t>
  </si>
  <si>
    <t xml:space="preserve">5.06</t>
  </si>
  <si>
    <t xml:space="preserve">5.29</t>
  </si>
  <si>
    <t xml:space="preserve">рисовая крупа</t>
  </si>
  <si>
    <t xml:space="preserve">0</t>
  </si>
  <si>
    <t xml:space="preserve">15.3</t>
  </si>
  <si>
    <t xml:space="preserve">2.03</t>
  </si>
  <si>
    <t xml:space="preserve">Компот из </t>
  </si>
  <si>
    <t xml:space="preserve">0.012</t>
  </si>
  <si>
    <t xml:space="preserve">7.2</t>
  </si>
  <si>
    <t xml:space="preserve">9.2</t>
  </si>
  <si>
    <t xml:space="preserve">0.8</t>
  </si>
  <si>
    <t xml:space="preserve">итого</t>
  </si>
  <si>
    <t xml:space="preserve">30,42</t>
  </si>
  <si>
    <t xml:space="preserve">29,12</t>
  </si>
  <si>
    <t xml:space="preserve">0.31</t>
  </si>
  <si>
    <t xml:space="preserve">10,32</t>
  </si>
  <si>
    <t xml:space="preserve">кондитерское</t>
  </si>
  <si>
    <t xml:space="preserve">печенье</t>
  </si>
  <si>
    <t xml:space="preserve">изделие</t>
  </si>
  <si>
    <t xml:space="preserve">ряженка</t>
  </si>
  <si>
    <t xml:space="preserve">0,23</t>
  </si>
  <si>
    <t xml:space="preserve">0,18</t>
  </si>
  <si>
    <t xml:space="preserve">17,27</t>
  </si>
  <si>
    <t xml:space="preserve"> день первый</t>
  </si>
  <si>
    <t xml:space="preserve">каша рисовая</t>
  </si>
  <si>
    <t xml:space="preserve">круппа рисовая</t>
  </si>
  <si>
    <t xml:space="preserve">0.04</t>
  </si>
  <si>
    <t xml:space="preserve">35.88</t>
  </si>
  <si>
    <t xml:space="preserve">1.76</t>
  </si>
  <si>
    <t xml:space="preserve">рассыпчатая с</t>
  </si>
  <si>
    <t xml:space="preserve">изюмом</t>
  </si>
  <si>
    <t xml:space="preserve">изюм</t>
  </si>
  <si>
    <t xml:space="preserve">Бутерброд с</t>
  </si>
  <si>
    <t xml:space="preserve">0.5</t>
  </si>
  <si>
    <t xml:space="preserve">маслом сливочным</t>
  </si>
  <si>
    <t xml:space="preserve"> часй с сахаром</t>
  </si>
  <si>
    <t xml:space="preserve"> чай</t>
  </si>
  <si>
    <t xml:space="preserve">свежий фрукт</t>
  </si>
  <si>
    <t xml:space="preserve">свеж фрукт</t>
  </si>
  <si>
    <t xml:space="preserve">0.09</t>
  </si>
  <si>
    <t xml:space="preserve">45.88</t>
  </si>
  <si>
    <t xml:space="preserve">2.26</t>
  </si>
  <si>
    <t xml:space="preserve">Щи со свежей </t>
  </si>
  <si>
    <t xml:space="preserve">капуста белокоч</t>
  </si>
  <si>
    <t xml:space="preserve">33.37</t>
  </si>
  <si>
    <t xml:space="preserve">36.73</t>
  </si>
  <si>
    <t xml:space="preserve">капустой</t>
  </si>
  <si>
    <t xml:space="preserve">петрушка</t>
  </si>
  <si>
    <t xml:space="preserve">томат. Паста</t>
  </si>
  <si>
    <t xml:space="preserve">биточки рыбные</t>
  </si>
  <si>
    <t xml:space="preserve">рыба минтай</t>
  </si>
  <si>
    <t xml:space="preserve"> 3,27</t>
  </si>
  <si>
    <t xml:space="preserve">масло растительн</t>
  </si>
  <si>
    <t xml:space="preserve"> картофель тушёный </t>
  </si>
  <si>
    <t xml:space="preserve"> 112.8</t>
  </si>
  <si>
    <t xml:space="preserve">29.16</t>
  </si>
  <si>
    <t xml:space="preserve">31.74</t>
  </si>
  <si>
    <t xml:space="preserve">1.53</t>
  </si>
  <si>
    <t xml:space="preserve">с луком</t>
  </si>
  <si>
    <t xml:space="preserve">79.6</t>
  </si>
  <si>
    <t xml:space="preserve">компот из </t>
  </si>
  <si>
    <t xml:space="preserve">яблоки</t>
  </si>
  <si>
    <t xml:space="preserve">6,19</t>
  </si>
  <si>
    <t xml:space="preserve">0,85</t>
  </si>
  <si>
    <t xml:space="preserve">свежих фруктов</t>
  </si>
  <si>
    <t xml:space="preserve">62.53</t>
  </si>
  <si>
    <t xml:space="preserve">7,08</t>
  </si>
  <si>
    <t xml:space="preserve">запеканка из творога</t>
  </si>
  <si>
    <t xml:space="preserve"> творог</t>
  </si>
  <si>
    <t xml:space="preserve">0.37</t>
  </si>
  <si>
    <t xml:space="preserve">0.72</t>
  </si>
  <si>
    <t xml:space="preserve">257.41</t>
  </si>
  <si>
    <t xml:space="preserve">0.79</t>
  </si>
  <si>
    <t xml:space="preserve"> манная крупа</t>
  </si>
  <si>
    <t xml:space="preserve"> или мука</t>
  </si>
  <si>
    <t xml:space="preserve"> сметана</t>
  </si>
  <si>
    <t xml:space="preserve">молоко кипячёное</t>
  </si>
  <si>
    <t xml:space="preserve"> итого</t>
  </si>
  <si>
    <t xml:space="preserve">0.6</t>
  </si>
  <si>
    <t xml:space="preserve">2,52</t>
  </si>
  <si>
    <t xml:space="preserve">0.97</t>
  </si>
  <si>
    <t xml:space="preserve">итого за весь день</t>
  </si>
  <si>
    <t xml:space="preserve">12,51</t>
  </si>
  <si>
    <t xml:space="preserve"> день пятый</t>
  </si>
  <si>
    <t xml:space="preserve">завтрак</t>
  </si>
  <si>
    <t xml:space="preserve">крупа пшеничная</t>
  </si>
  <si>
    <t xml:space="preserve">123.32</t>
  </si>
  <si>
    <t xml:space="preserve">2.7</t>
  </si>
  <si>
    <t xml:space="preserve">молочная</t>
  </si>
  <si>
    <t xml:space="preserve">пшеничная</t>
  </si>
  <si>
    <t xml:space="preserve">0.01</t>
  </si>
  <si>
    <t xml:space="preserve">2.8</t>
  </si>
  <si>
    <t xml:space="preserve">3.1</t>
  </si>
  <si>
    <t xml:space="preserve">0.08</t>
  </si>
  <si>
    <t xml:space="preserve">100</t>
  </si>
  <si>
    <t xml:space="preserve">16</t>
  </si>
  <si>
    <t xml:space="preserve">0.21</t>
  </si>
  <si>
    <t xml:space="preserve">3.8</t>
  </si>
  <si>
    <t xml:space="preserve"> 3,28</t>
  </si>
  <si>
    <t xml:space="preserve">2,8</t>
  </si>
  <si>
    <t xml:space="preserve">обед </t>
  </si>
  <si>
    <t xml:space="preserve">4,25</t>
  </si>
  <si>
    <t xml:space="preserve">3,47</t>
  </si>
  <si>
    <t xml:space="preserve">15,11</t>
  </si>
  <si>
    <t xml:space="preserve">20.11</t>
  </si>
  <si>
    <t xml:space="preserve">56.76</t>
  </si>
  <si>
    <t xml:space="preserve">2.45</t>
  </si>
  <si>
    <t xml:space="preserve">Борщ сибирский</t>
  </si>
  <si>
    <t xml:space="preserve"> капуста</t>
  </si>
  <si>
    <t xml:space="preserve"> фасоль</t>
  </si>
  <si>
    <t xml:space="preserve"> морковь</t>
  </si>
  <si>
    <t xml:space="preserve"> лук </t>
  </si>
  <si>
    <t xml:space="preserve">бульон или вода</t>
  </si>
  <si>
    <t xml:space="preserve">сметана прокипяч</t>
  </si>
  <si>
    <t xml:space="preserve">6,2</t>
  </si>
  <si>
    <t xml:space="preserve">Птица отварная</t>
  </si>
  <si>
    <t xml:space="preserve">цыплята-</t>
  </si>
  <si>
    <t xml:space="preserve">88.2</t>
  </si>
  <si>
    <t xml:space="preserve">6,6</t>
  </si>
  <si>
    <t xml:space="preserve">0.13</t>
  </si>
  <si>
    <t xml:space="preserve">1.5</t>
  </si>
  <si>
    <t xml:space="preserve">12.09</t>
  </si>
  <si>
    <t xml:space="preserve">1.39</t>
  </si>
  <si>
    <t xml:space="preserve">бройлер</t>
  </si>
  <si>
    <t xml:space="preserve">0,1р.</t>
  </si>
  <si>
    <t xml:space="preserve">4,8</t>
  </si>
  <si>
    <t xml:space="preserve">каша гречневая</t>
  </si>
  <si>
    <t xml:space="preserve">гречка</t>
  </si>
  <si>
    <t xml:space="preserve">10.87</t>
  </si>
  <si>
    <t xml:space="preserve">0.63</t>
  </si>
  <si>
    <t xml:space="preserve">рассыпчатая</t>
  </si>
  <si>
    <t xml:space="preserve"> масло сливочное</t>
  </si>
  <si>
    <t xml:space="preserve"> 5.2</t>
  </si>
  <si>
    <t xml:space="preserve">напиток</t>
  </si>
  <si>
    <t xml:space="preserve">лимон</t>
  </si>
  <si>
    <t xml:space="preserve">1.27</t>
  </si>
  <si>
    <t xml:space="preserve">лимонный</t>
  </si>
  <si>
    <t xml:space="preserve">хлеб пшеничн</t>
  </si>
  <si>
    <t xml:space="preserve">25,64</t>
  </si>
  <si>
    <t xml:space="preserve">113,56</t>
  </si>
  <si>
    <t xml:space="preserve">0.36</t>
  </si>
  <si>
    <t xml:space="preserve">7,0</t>
  </si>
  <si>
    <t xml:space="preserve">Полдник</t>
  </si>
  <si>
    <t xml:space="preserve">Кондитерские изделия</t>
  </si>
  <si>
    <t xml:space="preserve">кондитерские изделия</t>
  </si>
  <si>
    <t xml:space="preserve">0,42</t>
  </si>
  <si>
    <t xml:space="preserve">сок фруктовый</t>
  </si>
  <si>
    <t xml:space="preserve">Итого</t>
  </si>
  <si>
    <t xml:space="preserve">0,9</t>
  </si>
  <si>
    <t xml:space="preserve">0,98</t>
  </si>
  <si>
    <t xml:space="preserve">35,94</t>
  </si>
  <si>
    <t xml:space="preserve">0,71</t>
  </si>
  <si>
    <t xml:space="preserve">11,46</t>
  </si>
  <si>
    <t xml:space="preserve"> день четвёртый</t>
  </si>
  <si>
    <t xml:space="preserve">вареники</t>
  </si>
  <si>
    <t xml:space="preserve">творог</t>
  </si>
  <si>
    <t xml:space="preserve">ленивые</t>
  </si>
  <si>
    <t xml:space="preserve">яйца</t>
  </si>
  <si>
    <t xml:space="preserve">сметана</t>
  </si>
  <si>
    <t xml:space="preserve">прокипячёная</t>
  </si>
  <si>
    <t xml:space="preserve">фрукр свежий</t>
  </si>
  <si>
    <t xml:space="preserve">0,3</t>
  </si>
  <si>
    <t xml:space="preserve">Бутерброд с маслом</t>
  </si>
  <si>
    <t xml:space="preserve">сливочным</t>
  </si>
  <si>
    <t xml:space="preserve">чай с молоком</t>
  </si>
  <si>
    <t xml:space="preserve">1,88</t>
  </si>
  <si>
    <t xml:space="preserve">10,6</t>
  </si>
  <si>
    <t xml:space="preserve">2</t>
  </si>
  <si>
    <t xml:space="preserve">0,2</t>
  </si>
  <si>
    <t xml:space="preserve"> обед</t>
  </si>
  <si>
    <t xml:space="preserve">0.48</t>
  </si>
  <si>
    <t xml:space="preserve">0,06</t>
  </si>
  <si>
    <t xml:space="preserve">1,5</t>
  </si>
  <si>
    <t xml:space="preserve">6</t>
  </si>
  <si>
    <t xml:space="preserve">суп картофельный</t>
  </si>
  <si>
    <t xml:space="preserve">с крупой(пшено)</t>
  </si>
  <si>
    <t xml:space="preserve">крупа пшено</t>
  </si>
  <si>
    <t xml:space="preserve">18,3</t>
  </si>
  <si>
    <t xml:space="preserve">16,5</t>
  </si>
  <si>
    <t xml:space="preserve">1,05</t>
  </si>
  <si>
    <t xml:space="preserve"> -  р. </t>
  </si>
  <si>
    <t xml:space="preserve"> Фрикадельки из</t>
  </si>
  <si>
    <t xml:space="preserve"> говядина</t>
  </si>
  <si>
    <t xml:space="preserve">8.05</t>
  </si>
  <si>
    <t xml:space="preserve">6,93</t>
  </si>
  <si>
    <t xml:space="preserve">5,6</t>
  </si>
  <si>
    <t xml:space="preserve">1,36</t>
  </si>
  <si>
    <t xml:space="preserve">   </t>
  </si>
  <si>
    <t xml:space="preserve">говядина тушеные </t>
  </si>
  <si>
    <t xml:space="preserve"> хлеб пшеничный</t>
  </si>
  <si>
    <t xml:space="preserve">в соусе</t>
  </si>
  <si>
    <t xml:space="preserve">Соус томатный</t>
  </si>
  <si>
    <t xml:space="preserve">масло растительное</t>
  </si>
  <si>
    <t xml:space="preserve">0.78</t>
  </si>
  <si>
    <t xml:space="preserve">1,44</t>
  </si>
  <si>
    <t xml:space="preserve">2,1</t>
  </si>
  <si>
    <t xml:space="preserve"> Пюре картофельное</t>
  </si>
  <si>
    <t xml:space="preserve">3.15</t>
  </si>
  <si>
    <t xml:space="preserve">25,92</t>
  </si>
  <si>
    <t xml:space="preserve">1,18</t>
  </si>
  <si>
    <t xml:space="preserve">кисель из</t>
  </si>
  <si>
    <t xml:space="preserve">1,59</t>
  </si>
  <si>
    <t xml:space="preserve">лим.кисл.</t>
  </si>
  <si>
    <t xml:space="preserve">1.95</t>
  </si>
  <si>
    <t xml:space="preserve">0.3</t>
  </si>
  <si>
    <t xml:space="preserve">10.2</t>
  </si>
  <si>
    <t xml:space="preserve">54.34</t>
  </si>
  <si>
    <t xml:space="preserve">0,03</t>
  </si>
  <si>
    <t xml:space="preserve">2.4</t>
  </si>
  <si>
    <t xml:space="preserve">19,4</t>
  </si>
  <si>
    <t xml:space="preserve">18,84</t>
  </si>
  <si>
    <t xml:space="preserve">7,61</t>
  </si>
  <si>
    <t xml:space="preserve">рагу из овощей</t>
  </si>
  <si>
    <t xml:space="preserve">лавровый лист</t>
  </si>
  <si>
    <t xml:space="preserve">Ряженка</t>
  </si>
  <si>
    <t xml:space="preserve"> ряженка</t>
  </si>
  <si>
    <t xml:space="preserve">ИТОГО ЗА ДЕНЬ</t>
  </si>
  <si>
    <t xml:space="preserve">49,34</t>
  </si>
  <si>
    <t xml:space="preserve">12,94</t>
  </si>
  <si>
    <t xml:space="preserve">день ШЕСТОЙ</t>
  </si>
  <si>
    <t xml:space="preserve">Омлет натуральный</t>
  </si>
  <si>
    <t xml:space="preserve">0.28</t>
  </si>
  <si>
    <t xml:space="preserve">1.6</t>
  </si>
  <si>
    <t xml:space="preserve">икра кабачковая</t>
  </si>
  <si>
    <t xml:space="preserve"> 4.5</t>
  </si>
  <si>
    <t xml:space="preserve">4.3</t>
  </si>
  <si>
    <t xml:space="preserve">3.5</t>
  </si>
  <si>
    <t xml:space="preserve">20.5</t>
  </si>
  <si>
    <t xml:space="preserve">(консервы)</t>
  </si>
  <si>
    <t xml:space="preserve">макаронные </t>
  </si>
  <si>
    <t xml:space="preserve">макароны</t>
  </si>
  <si>
    <t xml:space="preserve">изделия отварные</t>
  </si>
  <si>
    <t xml:space="preserve">масло сивочное</t>
  </si>
  <si>
    <t xml:space="preserve">23,5</t>
  </si>
  <si>
    <t xml:space="preserve">7,24</t>
  </si>
  <si>
    <t xml:space="preserve">Бутерброд с сыром</t>
  </si>
  <si>
    <t xml:space="preserve">сыр российский</t>
  </si>
  <si>
    <t xml:space="preserve">Напиток кофейнфй с</t>
  </si>
  <si>
    <t xml:space="preserve"> кофейный напиток</t>
  </si>
  <si>
    <t xml:space="preserve">молоком</t>
  </si>
  <si>
    <t xml:space="preserve">вода </t>
  </si>
  <si>
    <t xml:space="preserve"> молоко</t>
  </si>
  <si>
    <t xml:space="preserve"> 4,16</t>
  </si>
  <si>
    <t xml:space="preserve"> 5,7</t>
  </si>
  <si>
    <t xml:space="preserve">ОБЕД</t>
  </si>
  <si>
    <t xml:space="preserve">ли солёные</t>
  </si>
  <si>
    <t xml:space="preserve">Суп из овощей</t>
  </si>
  <si>
    <t xml:space="preserve">масол сливочное</t>
  </si>
  <si>
    <t xml:space="preserve">горошек зелёный</t>
  </si>
  <si>
    <t xml:space="preserve">1,4</t>
  </si>
  <si>
    <t xml:space="preserve"> Рыба, тущеная в</t>
  </si>
  <si>
    <t xml:space="preserve"> минтай</t>
  </si>
  <si>
    <t xml:space="preserve">7,42</t>
  </si>
  <si>
    <t xml:space="preserve">3,57</t>
  </si>
  <si>
    <t xml:space="preserve">3,92</t>
  </si>
  <si>
    <t xml:space="preserve">3,74</t>
  </si>
  <si>
    <t xml:space="preserve">11,38</t>
  </si>
  <si>
    <t xml:space="preserve">1,06</t>
  </si>
  <si>
    <t xml:space="preserve">томате с овощами</t>
  </si>
  <si>
    <t xml:space="preserve">  вода</t>
  </si>
  <si>
    <t xml:space="preserve"> 5,6</t>
  </si>
  <si>
    <t xml:space="preserve">томат паста</t>
  </si>
  <si>
    <t xml:space="preserve">лимонная кислота</t>
  </si>
  <si>
    <t xml:space="preserve">1</t>
  </si>
  <si>
    <t xml:space="preserve">25.92</t>
  </si>
  <si>
    <t xml:space="preserve">41.21</t>
  </si>
  <si>
    <t xml:space="preserve">1.18</t>
  </si>
  <si>
    <t xml:space="preserve">напиток лимонный</t>
  </si>
  <si>
    <t xml:space="preserve">5.76</t>
  </si>
  <si>
    <t xml:space="preserve">6.19</t>
  </si>
  <si>
    <t xml:space="preserve">1.59</t>
  </si>
  <si>
    <t xml:space="preserve">192.6</t>
  </si>
  <si>
    <t xml:space="preserve">0.4</t>
  </si>
  <si>
    <t xml:space="preserve">1.16</t>
  </si>
  <si>
    <t xml:space="preserve">0.024</t>
  </si>
  <si>
    <t xml:space="preserve">51,42</t>
  </si>
  <si>
    <t xml:space="preserve">7,19</t>
  </si>
  <si>
    <t xml:space="preserve">запеканка</t>
  </si>
  <si>
    <t xml:space="preserve">0.38</t>
  </si>
  <si>
    <t xml:space="preserve">0.92</t>
  </si>
  <si>
    <t xml:space="preserve">рисовая с</t>
  </si>
  <si>
    <t xml:space="preserve">творогом</t>
  </si>
  <si>
    <t xml:space="preserve">масло сливоч</t>
  </si>
  <si>
    <t xml:space="preserve">0.54</t>
  </si>
  <si>
    <t xml:space="preserve">223.2</t>
  </si>
  <si>
    <t xml:space="preserve">0.33</t>
  </si>
  <si>
    <t xml:space="preserve">1.1</t>
  </si>
  <si>
    <t xml:space="preserve">16,19</t>
  </si>
  <si>
    <t xml:space="preserve">день восьмой</t>
  </si>
  <si>
    <t xml:space="preserve">Каша жидкая </t>
  </si>
  <si>
    <t xml:space="preserve">пшено</t>
  </si>
  <si>
    <t xml:space="preserve">пшённая</t>
  </si>
  <si>
    <t xml:space="preserve">c сахаром</t>
  </si>
  <si>
    <t xml:space="preserve">бутерброд с </t>
  </si>
  <si>
    <t xml:space="preserve">масло сливоч10</t>
  </si>
  <si>
    <t xml:space="preserve">Чай с сахаром</t>
  </si>
  <si>
    <t xml:space="preserve">0.9</t>
  </si>
  <si>
    <t xml:space="preserve">2,33</t>
  </si>
  <si>
    <t xml:space="preserve">0,5</t>
  </si>
  <si>
    <t xml:space="preserve">Суп картофельный</t>
  </si>
  <si>
    <t xml:space="preserve">1.17</t>
  </si>
  <si>
    <t xml:space="preserve">16.5</t>
  </si>
  <si>
    <t xml:space="preserve">18.16</t>
  </si>
  <si>
    <t xml:space="preserve">0.98</t>
  </si>
  <si>
    <t xml:space="preserve">с макаронными</t>
  </si>
  <si>
    <t xml:space="preserve">макаронные</t>
  </si>
  <si>
    <t xml:space="preserve">изделиями</t>
  </si>
  <si>
    <t xml:space="preserve">изделия</t>
  </si>
  <si>
    <t xml:space="preserve">1,2</t>
  </si>
  <si>
    <t xml:space="preserve">тефтели(2-й вариант)</t>
  </si>
  <si>
    <t xml:space="preserve">Рисовая крупа</t>
  </si>
  <si>
    <t xml:space="preserve">2.32</t>
  </si>
  <si>
    <t xml:space="preserve">3.75</t>
  </si>
  <si>
    <t xml:space="preserve">1.75</t>
  </si>
  <si>
    <t xml:space="preserve">капуста тушеная</t>
  </si>
  <si>
    <t xml:space="preserve">лимонная кисл</t>
  </si>
  <si>
    <t xml:space="preserve">90,45</t>
  </si>
  <si>
    <t xml:space="preserve">2,06</t>
  </si>
  <si>
    <t xml:space="preserve">компот из</t>
  </si>
  <si>
    <t xml:space="preserve">12,75</t>
  </si>
  <si>
    <t xml:space="preserve">хлеб пшеничый</t>
  </si>
  <si>
    <t xml:space="preserve">7,81</t>
  </si>
  <si>
    <t xml:space="preserve">блины с</t>
  </si>
  <si>
    <t xml:space="preserve">повидлом</t>
  </si>
  <si>
    <t xml:space="preserve">мука пшенич</t>
  </si>
  <si>
    <t xml:space="preserve">3,7</t>
  </si>
  <si>
    <t xml:space="preserve">1,8</t>
  </si>
  <si>
    <t xml:space="preserve">повидло</t>
  </si>
  <si>
    <t xml:space="preserve">7</t>
  </si>
  <si>
    <t xml:space="preserve">420</t>
  </si>
  <si>
    <t xml:space="preserve">180</t>
  </si>
  <si>
    <t xml:space="preserve"> 3,24</t>
  </si>
  <si>
    <t xml:space="preserve">38,36</t>
  </si>
  <si>
    <t xml:space="preserve">13,58</t>
  </si>
  <si>
    <t xml:space="preserve">день седьмой</t>
  </si>
  <si>
    <t xml:space="preserve">Суп молочный с</t>
  </si>
  <si>
    <t xml:space="preserve">124.28</t>
  </si>
  <si>
    <t xml:space="preserve">крупой</t>
  </si>
  <si>
    <t xml:space="preserve">масло сливачное</t>
  </si>
  <si>
    <t xml:space="preserve">2.9</t>
  </si>
  <si>
    <t xml:space="preserve">0,27</t>
  </si>
  <si>
    <t xml:space="preserve">0,09</t>
  </si>
  <si>
    <t xml:space="preserve">овощи свежае</t>
  </si>
  <si>
    <t xml:space="preserve"> Суп- лапша </t>
  </si>
  <si>
    <t xml:space="preserve">18,7</t>
  </si>
  <si>
    <t xml:space="preserve">1,6</t>
  </si>
  <si>
    <t xml:space="preserve">домашняя</t>
  </si>
  <si>
    <t xml:space="preserve">Бульон или вода</t>
  </si>
  <si>
    <t xml:space="preserve">35,99</t>
  </si>
  <si>
    <t xml:space="preserve">1,29</t>
  </si>
  <si>
    <t xml:space="preserve">томатная пас</t>
  </si>
  <si>
    <t xml:space="preserve">0,21</t>
  </si>
  <si>
    <t xml:space="preserve">компот из свежих</t>
  </si>
  <si>
    <t xml:space="preserve">яблоко</t>
  </si>
  <si>
    <t xml:space="preserve">плодов(яблоко)</t>
  </si>
  <si>
    <t xml:space="preserve">76,59</t>
  </si>
  <si>
    <t xml:space="preserve">7,18</t>
  </si>
  <si>
    <t xml:space="preserve">свекла тушеная</t>
  </si>
  <si>
    <t xml:space="preserve">свекла</t>
  </si>
  <si>
    <t xml:space="preserve">84,24</t>
  </si>
  <si>
    <t xml:space="preserve">со сметаной</t>
  </si>
  <si>
    <t xml:space="preserve">какао с молоком</t>
  </si>
  <si>
    <t xml:space="preserve">какао порошок</t>
  </si>
  <si>
    <t xml:space="preserve">0.34</t>
  </si>
  <si>
    <t xml:space="preserve">1.04</t>
  </si>
  <si>
    <t xml:space="preserve">11,27</t>
  </si>
  <si>
    <t xml:space="preserve">день девятый</t>
  </si>
  <si>
    <t xml:space="preserve">Вареники ленивые</t>
  </si>
  <si>
    <t xml:space="preserve">0.55</t>
  </si>
  <si>
    <t xml:space="preserve">190.58</t>
  </si>
  <si>
    <t xml:space="preserve">Сок фруктовый</t>
  </si>
  <si>
    <t xml:space="preserve">борщ с капустой и</t>
  </si>
  <si>
    <t xml:space="preserve">картофелем со</t>
  </si>
  <si>
    <t xml:space="preserve">сметаной</t>
  </si>
  <si>
    <t xml:space="preserve">прокипяченной</t>
  </si>
  <si>
    <t xml:space="preserve">лимон кислота</t>
  </si>
  <si>
    <t xml:space="preserve">21,62</t>
  </si>
  <si>
    <t xml:space="preserve">1,31</t>
  </si>
  <si>
    <t xml:space="preserve">Шницель</t>
  </si>
  <si>
    <t xml:space="preserve"> 1,79</t>
  </si>
  <si>
    <t xml:space="preserve"> молоко или вода</t>
  </si>
  <si>
    <t xml:space="preserve"> сухари</t>
  </si>
  <si>
    <t xml:space="preserve"> масло растительное</t>
  </si>
  <si>
    <t xml:space="preserve">каша рассыпчатая</t>
  </si>
  <si>
    <t xml:space="preserve">перловая кр.</t>
  </si>
  <si>
    <t xml:space="preserve">19.49</t>
  </si>
  <si>
    <t xml:space="preserve">перловая</t>
  </si>
  <si>
    <t xml:space="preserve">2.1</t>
  </si>
  <si>
    <t xml:space="preserve"> 2.94</t>
  </si>
  <si>
    <t xml:space="preserve">15,3</t>
  </si>
  <si>
    <t xml:space="preserve">2,03</t>
  </si>
  <si>
    <t xml:space="preserve">28,2</t>
  </si>
  <si>
    <t xml:space="preserve">7,82</t>
  </si>
  <si>
    <t xml:space="preserve">кондитерское изделие</t>
  </si>
  <si>
    <t xml:space="preserve">10,68</t>
  </si>
  <si>
    <t xml:space="preserve">0,79</t>
  </si>
  <si>
    <t xml:space="preserve">20,1</t>
  </si>
  <si>
    <t xml:space="preserve">день десятый</t>
  </si>
  <si>
    <t xml:space="preserve">Макароны с сыром</t>
  </si>
  <si>
    <t xml:space="preserve">0.11</t>
  </si>
  <si>
    <t xml:space="preserve">0.32</t>
  </si>
  <si>
    <t xml:space="preserve">213.41</t>
  </si>
  <si>
    <t xml:space="preserve">сыр Российский</t>
  </si>
  <si>
    <t xml:space="preserve">Бутерброб с маслом</t>
  </si>
  <si>
    <t xml:space="preserve">60.4</t>
  </si>
  <si>
    <t xml:space="preserve">0.82</t>
  </si>
  <si>
    <t xml:space="preserve">или соленые</t>
  </si>
  <si>
    <t xml:space="preserve">Уха с перловой</t>
  </si>
  <si>
    <t xml:space="preserve">минтай</t>
  </si>
  <si>
    <t xml:space="preserve">10.88</t>
  </si>
  <si>
    <t xml:space="preserve">12.56</t>
  </si>
  <si>
    <t xml:space="preserve">перловая круп</t>
  </si>
  <si>
    <t xml:space="preserve">рагу из птицы</t>
  </si>
  <si>
    <t xml:space="preserve">цыплёнок-бройлер</t>
  </si>
  <si>
    <t xml:space="preserve">2,26</t>
  </si>
  <si>
    <t xml:space="preserve">петрушка(корень)</t>
  </si>
  <si>
    <t xml:space="preserve">9,6</t>
  </si>
  <si>
    <t xml:space="preserve">26,42</t>
  </si>
  <si>
    <t xml:space="preserve">8,26</t>
  </si>
  <si>
    <t xml:space="preserve">булочка</t>
  </si>
  <si>
    <t xml:space="preserve">0,07</t>
  </si>
  <si>
    <t xml:space="preserve">1,07</t>
  </si>
  <si>
    <t xml:space="preserve">йодированная</t>
  </si>
  <si>
    <t xml:space="preserve">молоко </t>
  </si>
  <si>
    <t xml:space="preserve">кипячёное</t>
  </si>
  <si>
    <t xml:space="preserve">2,4</t>
  </si>
  <si>
    <t xml:space="preserve">0,5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#,##0.00&quot;р.&quot;;\-#,##0.00&quot;р.&quot;"/>
    <numFmt numFmtId="168" formatCode="#,##0.00&quot;р.&quot;"/>
    <numFmt numFmtId="169" formatCode="0.00"/>
    <numFmt numFmtId="170" formatCode="General"/>
    <numFmt numFmtId="171" formatCode="@"/>
    <numFmt numFmtId="172" formatCode="#,##0.00&quot;р.&quot;;[RED]#,##0.00&quot;р.&quot;"/>
    <numFmt numFmtId="173" formatCode="_-* #,##0.00_р_._-;\-* #,##0.00_р_._-;_-* \-??_р_._-;_-@_-"/>
    <numFmt numFmtId="174" formatCode="[$-409]#,##0.00_);\(#,##0.00\)"/>
    <numFmt numFmtId="175" formatCode="[$-409]d\-mmm"/>
    <numFmt numFmtId="176" formatCode="#,##0.00_р_."/>
    <numFmt numFmtId="177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91"/>
  <sheetViews>
    <sheetView showFormulas="false" showGridLines="true" showRowColHeaders="true" showZeros="true" rightToLeft="false" tabSelected="true" showOutlineSymbols="true" defaultGridColor="true" view="pageBreakPreview" topLeftCell="A735" colorId="64" zoomScale="90" zoomScaleNormal="71" zoomScalePageLayoutView="90" workbookViewId="0">
      <selection pane="topLeft" activeCell="A743" activeCellId="0" sqref="A743:T7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13"/>
    <col collapsed="false" customWidth="true" hidden="false" outlineLevel="0" max="3" min="3" style="0" width="4.99"/>
    <col collapsed="false" customWidth="true" hidden="false" outlineLevel="0" max="4" min="4" style="0" width="12.28"/>
    <col collapsed="false" customWidth="true" hidden="false" outlineLevel="0" max="5" min="5" style="0" width="6.7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9" min="8" style="0" width="7.14"/>
    <col collapsed="false" customWidth="true" hidden="false" outlineLevel="0" max="10" min="10" style="0" width="8.41"/>
    <col collapsed="false" customWidth="true" hidden="true" outlineLevel="0" max="11" min="11" style="0" width="2.99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5.41"/>
    <col collapsed="false" customWidth="true" hidden="false" outlineLevel="0" max="18" min="17" style="0" width="8.41"/>
    <col collapsed="false" customWidth="true" hidden="false" outlineLevel="0" max="19" min="19" style="0" width="7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2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3</v>
      </c>
      <c r="F4" s="4"/>
      <c r="G4" s="5" t="s">
        <v>5</v>
      </c>
      <c r="H4" s="5"/>
      <c r="I4" s="5"/>
      <c r="J4" s="3" t="s">
        <v>6</v>
      </c>
      <c r="K4" s="3"/>
      <c r="L4" s="4" t="s">
        <v>7</v>
      </c>
      <c r="M4" s="4"/>
      <c r="N4" s="4"/>
      <c r="O4" s="5" t="s">
        <v>8</v>
      </c>
      <c r="P4" s="5"/>
      <c r="Q4" s="6" t="s">
        <v>9</v>
      </c>
      <c r="R4" s="6" t="s">
        <v>10</v>
      </c>
      <c r="S4" s="6" t="s">
        <v>10</v>
      </c>
      <c r="T4" s="1"/>
      <c r="U4" s="1"/>
    </row>
    <row r="5" customFormat="false" ht="15" hidden="false" customHeight="true" outlineLevel="0" collapsed="false">
      <c r="A5" s="7"/>
      <c r="B5" s="8" t="s">
        <v>11</v>
      </c>
      <c r="C5" s="8" t="s">
        <v>12</v>
      </c>
      <c r="D5" s="7"/>
      <c r="E5" s="3" t="s">
        <v>13</v>
      </c>
      <c r="F5" s="3" t="s">
        <v>14</v>
      </c>
      <c r="G5" s="9" t="s">
        <v>15</v>
      </c>
      <c r="H5" s="9"/>
      <c r="I5" s="9"/>
      <c r="J5" s="8" t="s">
        <v>16</v>
      </c>
      <c r="K5" s="8"/>
      <c r="L5" s="10" t="s">
        <v>17</v>
      </c>
      <c r="M5" s="11" t="s">
        <v>18</v>
      </c>
      <c r="N5" s="11" t="s">
        <v>19</v>
      </c>
      <c r="O5" s="12" t="s">
        <v>20</v>
      </c>
      <c r="P5" s="12"/>
      <c r="Q5" s="13" t="s">
        <v>21</v>
      </c>
      <c r="R5" s="13" t="s">
        <v>22</v>
      </c>
      <c r="S5" s="13" t="s">
        <v>23</v>
      </c>
      <c r="T5" s="1"/>
      <c r="U5" s="1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5" t="s">
        <v>24</v>
      </c>
      <c r="H6" s="15" t="s">
        <v>25</v>
      </c>
      <c r="I6" s="15" t="s">
        <v>26</v>
      </c>
      <c r="J6" s="16"/>
      <c r="K6" s="17"/>
      <c r="L6" s="10"/>
      <c r="M6" s="11"/>
      <c r="N6" s="11"/>
      <c r="O6" s="15" t="s">
        <v>27</v>
      </c>
      <c r="P6" s="15" t="s">
        <v>28</v>
      </c>
      <c r="Q6" s="14"/>
      <c r="R6" s="14"/>
      <c r="S6" s="18"/>
      <c r="T6" s="1"/>
      <c r="U6" s="1"/>
    </row>
    <row r="7" customFormat="false" ht="15" hidden="false" customHeight="false" outlineLevel="0" collapsed="false">
      <c r="A7" s="5" t="s">
        <v>29</v>
      </c>
      <c r="B7" s="5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1"/>
      <c r="U7" s="1"/>
    </row>
    <row r="8" customFormat="false" ht="15" hidden="false" customHeight="false" outlineLevel="0" collapsed="false">
      <c r="A8" s="21" t="n">
        <v>199</v>
      </c>
      <c r="B8" s="22" t="s">
        <v>30</v>
      </c>
      <c r="C8" s="23" t="n">
        <v>200</v>
      </c>
      <c r="D8" s="24" t="s">
        <v>31</v>
      </c>
      <c r="E8" s="25" t="n">
        <v>31</v>
      </c>
      <c r="F8" s="25" t="n">
        <v>31</v>
      </c>
      <c r="G8" s="26" t="n">
        <v>3</v>
      </c>
      <c r="H8" s="25" t="n">
        <v>0.4</v>
      </c>
      <c r="I8" s="25" t="n">
        <v>32</v>
      </c>
      <c r="J8" s="25" t="n">
        <v>146</v>
      </c>
      <c r="K8" s="25"/>
      <c r="L8" s="25" t="s">
        <v>32</v>
      </c>
      <c r="M8" s="25" t="s">
        <v>33</v>
      </c>
      <c r="N8" s="25" t="s">
        <v>34</v>
      </c>
      <c r="O8" s="25" t="s">
        <v>35</v>
      </c>
      <c r="P8" s="25" t="s">
        <v>36</v>
      </c>
      <c r="Q8" s="27" t="n">
        <v>29</v>
      </c>
      <c r="R8" s="28" t="n">
        <f aca="false">Q8/1000*E8</f>
        <v>0.899</v>
      </c>
      <c r="S8" s="29" t="s">
        <v>37</v>
      </c>
      <c r="T8" s="1"/>
      <c r="U8" s="1"/>
    </row>
    <row r="9" customFormat="false" ht="15" hidden="false" customHeight="false" outlineLevel="0" collapsed="false">
      <c r="A9" s="7"/>
      <c r="B9" s="30" t="s">
        <v>38</v>
      </c>
      <c r="C9" s="31"/>
      <c r="D9" s="25" t="s">
        <v>39</v>
      </c>
      <c r="E9" s="25" t="n">
        <v>100</v>
      </c>
      <c r="F9" s="25" t="n">
        <v>100</v>
      </c>
      <c r="G9" s="26"/>
      <c r="H9" s="25"/>
      <c r="I9" s="25"/>
      <c r="J9" s="25"/>
      <c r="K9" s="25"/>
      <c r="L9" s="25"/>
      <c r="M9" s="25"/>
      <c r="N9" s="25"/>
      <c r="O9" s="25"/>
      <c r="P9" s="25"/>
      <c r="Q9" s="27" t="n">
        <v>47</v>
      </c>
      <c r="R9" s="28" t="n">
        <f aca="false">Q9/1000*E9</f>
        <v>4.7</v>
      </c>
      <c r="S9" s="7"/>
      <c r="T9" s="1"/>
      <c r="U9" s="1"/>
    </row>
    <row r="10" customFormat="false" ht="15" hidden="false" customHeight="false" outlineLevel="0" collapsed="false">
      <c r="A10" s="7"/>
      <c r="B10" s="30" t="s">
        <v>40</v>
      </c>
      <c r="C10" s="31"/>
      <c r="D10" s="25" t="s">
        <v>41</v>
      </c>
      <c r="E10" s="25" t="n">
        <v>74.9</v>
      </c>
      <c r="F10" s="25" t="n">
        <v>74.9</v>
      </c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32"/>
      <c r="R10" s="28" t="n">
        <f aca="false">Q10/1000*E10</f>
        <v>0</v>
      </c>
      <c r="S10" s="7"/>
      <c r="T10" s="1"/>
      <c r="U10" s="1"/>
    </row>
    <row r="11" customFormat="false" ht="15" hidden="false" customHeight="false" outlineLevel="0" collapsed="false">
      <c r="A11" s="7"/>
      <c r="B11" s="7"/>
      <c r="C11" s="31"/>
      <c r="D11" s="25" t="s">
        <v>42</v>
      </c>
      <c r="E11" s="33" t="n">
        <v>20</v>
      </c>
      <c r="F11" s="33" t="n">
        <v>20</v>
      </c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34" t="n">
        <v>45</v>
      </c>
      <c r="R11" s="28" t="n">
        <f aca="false">Q11/1000*E11</f>
        <v>0.9</v>
      </c>
      <c r="S11" s="7"/>
      <c r="T11" s="1"/>
      <c r="U11" s="1"/>
    </row>
    <row r="12" customFormat="false" ht="15" hidden="false" customHeight="false" outlineLevel="0" collapsed="false">
      <c r="A12" s="14"/>
      <c r="B12" s="14"/>
      <c r="C12" s="31"/>
      <c r="D12" s="24" t="s">
        <v>37</v>
      </c>
      <c r="E12" s="33" t="s">
        <v>37</v>
      </c>
      <c r="F12" s="33" t="s">
        <v>37</v>
      </c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32" t="s">
        <v>37</v>
      </c>
      <c r="R12" s="28" t="s">
        <v>37</v>
      </c>
      <c r="S12" s="35" t="n">
        <f aca="false">R8+R9+R10+R11</f>
        <v>6.499</v>
      </c>
      <c r="T12" s="1"/>
      <c r="U12" s="1"/>
    </row>
    <row r="13" customFormat="false" ht="15" hidden="false" customHeight="false" outlineLevel="0" collapsed="false">
      <c r="A13" s="36" t="n">
        <v>3</v>
      </c>
      <c r="B13" s="36" t="s">
        <v>43</v>
      </c>
      <c r="C13" s="36" t="n">
        <v>45</v>
      </c>
      <c r="D13" s="37" t="s">
        <v>44</v>
      </c>
      <c r="E13" s="25" t="n">
        <v>30</v>
      </c>
      <c r="F13" s="25" t="n">
        <v>30</v>
      </c>
      <c r="G13" s="36"/>
      <c r="H13" s="36"/>
      <c r="I13" s="36"/>
      <c r="J13" s="21"/>
      <c r="K13" s="21"/>
      <c r="L13" s="25" t="s">
        <v>45</v>
      </c>
      <c r="M13" s="25" t="s">
        <v>32</v>
      </c>
      <c r="N13" s="25" t="s">
        <v>46</v>
      </c>
      <c r="O13" s="25" t="s">
        <v>47</v>
      </c>
      <c r="P13" s="25" t="s">
        <v>48</v>
      </c>
      <c r="Q13" s="27" t="n">
        <v>28.33</v>
      </c>
      <c r="R13" s="38" t="n">
        <f aca="false">Q13/1000*E13</f>
        <v>0.8499</v>
      </c>
      <c r="S13" s="25"/>
      <c r="T13" s="1"/>
      <c r="U13" s="1"/>
    </row>
    <row r="14" customFormat="false" ht="15" hidden="false" customHeight="false" outlineLevel="0" collapsed="false">
      <c r="A14" s="39"/>
      <c r="B14" s="39" t="s">
        <v>49</v>
      </c>
      <c r="C14" s="39"/>
      <c r="D14" s="37" t="s">
        <v>50</v>
      </c>
      <c r="E14" s="25" t="n">
        <v>5</v>
      </c>
      <c r="F14" s="25" t="n">
        <v>5</v>
      </c>
      <c r="G14" s="39"/>
      <c r="H14" s="39"/>
      <c r="I14" s="39"/>
      <c r="J14" s="40"/>
      <c r="K14" s="40"/>
      <c r="L14" s="25"/>
      <c r="M14" s="25"/>
      <c r="N14" s="25"/>
      <c r="O14" s="25"/>
      <c r="P14" s="25"/>
      <c r="Q14" s="41" t="n">
        <v>460</v>
      </c>
      <c r="R14" s="38" t="n">
        <f aca="false">Q14/1000*E14</f>
        <v>2.3</v>
      </c>
      <c r="S14" s="42" t="s">
        <v>37</v>
      </c>
      <c r="T14" s="1"/>
      <c r="U14" s="1"/>
    </row>
    <row r="15" customFormat="false" ht="15" hidden="false" customHeight="false" outlineLevel="0" collapsed="false">
      <c r="A15" s="43"/>
      <c r="B15" s="43"/>
      <c r="C15" s="43"/>
      <c r="D15" s="25" t="s">
        <v>51</v>
      </c>
      <c r="E15" s="25" t="n">
        <v>16</v>
      </c>
      <c r="F15" s="25" t="n">
        <v>15</v>
      </c>
      <c r="G15" s="43" t="n">
        <v>6.7</v>
      </c>
      <c r="H15" s="43" t="n">
        <v>11.2</v>
      </c>
      <c r="I15" s="43" t="n">
        <v>10.4</v>
      </c>
      <c r="J15" s="44" t="n">
        <v>175.7</v>
      </c>
      <c r="K15" s="44"/>
      <c r="L15" s="25"/>
      <c r="M15" s="25"/>
      <c r="N15" s="25"/>
      <c r="O15" s="25"/>
      <c r="P15" s="25"/>
      <c r="Q15" s="41" t="n">
        <v>390</v>
      </c>
      <c r="R15" s="38" t="n">
        <f aca="false">Q15/1000*E15</f>
        <v>6.24</v>
      </c>
      <c r="S15" s="45" t="n">
        <f aca="false">R13+R14+R15</f>
        <v>9.3899</v>
      </c>
      <c r="T15" s="1"/>
      <c r="U15" s="1"/>
    </row>
    <row r="16" customFormat="false" ht="15" hidden="false" customHeight="false" outlineLevel="0" collapsed="false">
      <c r="A16" s="21" t="n">
        <v>410</v>
      </c>
      <c r="B16" s="21" t="s">
        <v>52</v>
      </c>
      <c r="C16" s="21" t="n">
        <v>180</v>
      </c>
      <c r="D16" s="33" t="s">
        <v>53</v>
      </c>
      <c r="E16" s="33" t="n">
        <v>0.9</v>
      </c>
      <c r="F16" s="33" t="s">
        <v>54</v>
      </c>
      <c r="G16" s="26" t="n">
        <v>0.18</v>
      </c>
      <c r="H16" s="25" t="n">
        <v>0</v>
      </c>
      <c r="I16" s="25" t="n">
        <v>13.5</v>
      </c>
      <c r="J16" s="25" t="n">
        <v>52.2</v>
      </c>
      <c r="K16" s="25"/>
      <c r="L16" s="25" t="s">
        <v>55</v>
      </c>
      <c r="M16" s="25" t="s">
        <v>55</v>
      </c>
      <c r="N16" s="25" t="s">
        <v>55</v>
      </c>
      <c r="O16" s="25" t="s">
        <v>56</v>
      </c>
      <c r="P16" s="25" t="s">
        <v>57</v>
      </c>
      <c r="Q16" s="46" t="n">
        <v>480</v>
      </c>
      <c r="R16" s="28" t="n">
        <f aca="false">Q16/1000*E16</f>
        <v>0.432</v>
      </c>
      <c r="S16" s="47" t="s">
        <v>37</v>
      </c>
      <c r="T16" s="1"/>
      <c r="U16" s="1"/>
    </row>
    <row r="17" customFormat="false" ht="15" hidden="false" customHeight="false" outlineLevel="0" collapsed="false">
      <c r="A17" s="7" t="n">
        <v>411</v>
      </c>
      <c r="B17" s="7"/>
      <c r="C17" s="7"/>
      <c r="D17" s="33" t="s">
        <v>42</v>
      </c>
      <c r="E17" s="33" t="n">
        <v>13.5</v>
      </c>
      <c r="F17" s="33" t="n">
        <v>13.5</v>
      </c>
      <c r="G17" s="26"/>
      <c r="H17" s="25"/>
      <c r="I17" s="25"/>
      <c r="J17" s="25"/>
      <c r="K17" s="25"/>
      <c r="L17" s="25"/>
      <c r="M17" s="25"/>
      <c r="N17" s="25"/>
      <c r="O17" s="25"/>
      <c r="P17" s="25"/>
      <c r="Q17" s="48" t="n">
        <v>45</v>
      </c>
      <c r="R17" s="28" t="n">
        <f aca="false">Q17/1000*E17</f>
        <v>0.6075</v>
      </c>
      <c r="S17" s="7"/>
      <c r="T17" s="1"/>
      <c r="U17" s="1"/>
    </row>
    <row r="18" customFormat="false" ht="15" hidden="false" customHeight="false" outlineLevel="0" collapsed="false">
      <c r="A18" s="14"/>
      <c r="B18" s="14"/>
      <c r="C18" s="14"/>
      <c r="D18" s="33" t="s">
        <v>41</v>
      </c>
      <c r="E18" s="25" t="n">
        <v>180</v>
      </c>
      <c r="F18" s="25" t="n">
        <v>180</v>
      </c>
      <c r="G18" s="26"/>
      <c r="H18" s="25"/>
      <c r="I18" s="25"/>
      <c r="J18" s="25"/>
      <c r="K18" s="25"/>
      <c r="L18" s="25"/>
      <c r="M18" s="25"/>
      <c r="N18" s="25"/>
      <c r="O18" s="25"/>
      <c r="P18" s="25"/>
      <c r="Q18" s="32"/>
      <c r="R18" s="28" t="n">
        <f aca="false">Q18/1000*E18</f>
        <v>0</v>
      </c>
      <c r="S18" s="49" t="n">
        <f aca="false">R16+R17</f>
        <v>1.0395</v>
      </c>
      <c r="T18" s="1"/>
      <c r="U18" s="1"/>
    </row>
    <row r="19" customFormat="false" ht="15" hidden="false" customHeight="false" outlineLevel="0" collapsed="false">
      <c r="A19" s="24"/>
      <c r="B19" s="50" t="s">
        <v>58</v>
      </c>
      <c r="C19" s="24" t="n">
        <v>425</v>
      </c>
      <c r="D19" s="24"/>
      <c r="E19" s="24"/>
      <c r="F19" s="24"/>
      <c r="G19" s="51" t="n">
        <f aca="false">SUM(G8:G18)</f>
        <v>9.88</v>
      </c>
      <c r="H19" s="52" t="n">
        <f aca="false">SUM(H8:H18)</f>
        <v>11.6</v>
      </c>
      <c r="I19" s="52" t="n">
        <f aca="false">SUM(I8:I18)</f>
        <v>55.9</v>
      </c>
      <c r="J19" s="53" t="n">
        <f aca="false">SUM(J8:K18)</f>
        <v>373.9</v>
      </c>
      <c r="K19" s="53"/>
      <c r="L19" s="52" t="n">
        <v>0.12</v>
      </c>
      <c r="M19" s="52" t="n">
        <v>0.174</v>
      </c>
      <c r="N19" s="52" t="s">
        <v>34</v>
      </c>
      <c r="O19" s="52" t="n">
        <v>139.79</v>
      </c>
      <c r="P19" s="54" t="n">
        <v>0.93</v>
      </c>
      <c r="Q19" s="24"/>
      <c r="R19" s="55"/>
      <c r="S19" s="56" t="n">
        <f aca="false">S12+S15+S18</f>
        <v>16.9284</v>
      </c>
      <c r="T19" s="1"/>
      <c r="U19" s="1"/>
    </row>
    <row r="20" customFormat="false" ht="15" hidden="false" customHeight="false" outlineLevel="0" collapsed="false">
      <c r="A20" s="57"/>
      <c r="B20" s="58" t="s">
        <v>59</v>
      </c>
      <c r="C20" s="59"/>
      <c r="D20" s="59"/>
      <c r="E20" s="59"/>
      <c r="F20" s="59"/>
      <c r="G20" s="60"/>
      <c r="H20" s="60"/>
      <c r="I20" s="60"/>
      <c r="J20" s="58"/>
      <c r="K20" s="58"/>
      <c r="L20" s="59"/>
      <c r="M20" s="59"/>
      <c r="N20" s="59"/>
      <c r="O20" s="59"/>
      <c r="P20" s="59"/>
      <c r="Q20" s="59"/>
      <c r="R20" s="28" t="n">
        <f aca="false">Q20/1000*E20</f>
        <v>0</v>
      </c>
      <c r="S20" s="61"/>
      <c r="T20" s="62"/>
      <c r="U20" s="1"/>
    </row>
    <row r="21" customFormat="false" ht="15" hidden="false" customHeight="false" outlineLevel="0" collapsed="false">
      <c r="A21" s="14" t="n">
        <v>386</v>
      </c>
      <c r="B21" s="63" t="s">
        <v>60</v>
      </c>
      <c r="C21" s="14" t="n">
        <v>100</v>
      </c>
      <c r="D21" s="14" t="s">
        <v>60</v>
      </c>
      <c r="E21" s="14" t="n">
        <v>100</v>
      </c>
      <c r="F21" s="14" t="n">
        <v>100</v>
      </c>
      <c r="G21" s="64" t="n">
        <v>0.3</v>
      </c>
      <c r="H21" s="64" t="n">
        <v>0</v>
      </c>
      <c r="I21" s="65" t="s">
        <v>61</v>
      </c>
      <c r="J21" s="53" t="n">
        <v>40</v>
      </c>
      <c r="K21" s="53"/>
      <c r="L21" s="18" t="n">
        <v>0.01</v>
      </c>
      <c r="M21" s="18" t="n">
        <v>0.03</v>
      </c>
      <c r="N21" s="66" t="s">
        <v>62</v>
      </c>
      <c r="O21" s="18" t="n">
        <v>16</v>
      </c>
      <c r="P21" s="66" t="s">
        <v>63</v>
      </c>
      <c r="Q21" s="67" t="n">
        <v>55</v>
      </c>
      <c r="R21" s="68" t="n">
        <f aca="false">Q21/1000*E21</f>
        <v>5.5</v>
      </c>
      <c r="S21" s="69" t="n">
        <f aca="false">R21</f>
        <v>5.5</v>
      </c>
      <c r="T21" s="1"/>
      <c r="U21" s="1"/>
    </row>
    <row r="22" customFormat="false" ht="15" hidden="false" customHeight="false" outlineLevel="0" collapsed="false">
      <c r="A22" s="70"/>
      <c r="B22" s="71" t="s">
        <v>64</v>
      </c>
      <c r="C22" s="72"/>
      <c r="D22" s="59"/>
      <c r="E22" s="59"/>
      <c r="F22" s="31"/>
      <c r="G22" s="73"/>
      <c r="H22" s="73"/>
      <c r="I22" s="73"/>
      <c r="J22" s="25"/>
      <c r="K22" s="25"/>
      <c r="L22" s="59"/>
      <c r="M22" s="59"/>
      <c r="N22" s="59"/>
      <c r="O22" s="59"/>
      <c r="P22" s="59"/>
      <c r="Q22" s="59"/>
      <c r="R22" s="28" t="n">
        <f aca="false">Q22/1000*E22</f>
        <v>0</v>
      </c>
      <c r="S22" s="47"/>
      <c r="T22" s="1"/>
      <c r="U22" s="1"/>
    </row>
    <row r="23" customFormat="false" ht="15" hidden="false" customHeight="false" outlineLevel="0" collapsed="false">
      <c r="A23" s="73" t="n">
        <v>70</v>
      </c>
      <c r="B23" s="3" t="s">
        <v>65</v>
      </c>
      <c r="C23" s="73" t="n">
        <v>60</v>
      </c>
      <c r="D23" s="73" t="s">
        <v>66</v>
      </c>
      <c r="E23" s="73" t="n">
        <v>60</v>
      </c>
      <c r="F23" s="73" t="n">
        <v>60</v>
      </c>
      <c r="G23" s="73" t="n">
        <v>0.48</v>
      </c>
      <c r="H23" s="73" t="n">
        <v>0.06</v>
      </c>
      <c r="I23" s="73" t="n">
        <v>1.5</v>
      </c>
      <c r="J23" s="21" t="n">
        <v>8.4</v>
      </c>
      <c r="K23" s="21"/>
      <c r="L23" s="73"/>
      <c r="M23" s="73"/>
      <c r="N23" s="73" t="n">
        <v>6</v>
      </c>
      <c r="O23" s="73"/>
      <c r="P23" s="73"/>
      <c r="Q23" s="74" t="n">
        <v>100</v>
      </c>
      <c r="R23" s="75" t="n">
        <f aca="false">Q23/1000*E23</f>
        <v>6</v>
      </c>
      <c r="S23" s="47" t="n">
        <f aca="false">R23</f>
        <v>6</v>
      </c>
      <c r="T23" s="1"/>
      <c r="U23" s="1"/>
    </row>
    <row r="24" customFormat="false" ht="15" hidden="false" customHeight="false" outlineLevel="0" collapsed="false">
      <c r="A24" s="14"/>
      <c r="B24" s="63" t="s">
        <v>67</v>
      </c>
      <c r="C24" s="14"/>
      <c r="D24" s="14" t="s">
        <v>68</v>
      </c>
      <c r="E24" s="14"/>
      <c r="F24" s="14"/>
      <c r="G24" s="14"/>
      <c r="H24" s="14"/>
      <c r="I24" s="14"/>
      <c r="J24" s="44"/>
      <c r="K24" s="44"/>
      <c r="L24" s="14"/>
      <c r="M24" s="14"/>
      <c r="N24" s="14"/>
      <c r="O24" s="14"/>
      <c r="P24" s="14"/>
      <c r="Q24" s="14"/>
      <c r="R24" s="76"/>
      <c r="S24" s="77"/>
      <c r="T24" s="1"/>
      <c r="U24" s="1"/>
    </row>
    <row r="25" customFormat="false" ht="15" hidden="false" customHeight="false" outlineLevel="0" collapsed="false">
      <c r="A25" s="20" t="n">
        <v>87</v>
      </c>
      <c r="B25" s="21" t="s">
        <v>69</v>
      </c>
      <c r="C25" s="21" t="n">
        <v>200</v>
      </c>
      <c r="D25" s="33" t="s">
        <v>70</v>
      </c>
      <c r="E25" s="33" t="n">
        <v>20</v>
      </c>
      <c r="F25" s="33" t="n">
        <v>20</v>
      </c>
      <c r="G25" s="33" t="n">
        <v>6.2</v>
      </c>
      <c r="H25" s="25" t="n">
        <v>5.6</v>
      </c>
      <c r="I25" s="33" t="n">
        <v>22.3</v>
      </c>
      <c r="J25" s="25" t="n">
        <v>167</v>
      </c>
      <c r="K25" s="25"/>
      <c r="L25" s="25" t="s">
        <v>56</v>
      </c>
      <c r="M25" s="25" t="s">
        <v>71</v>
      </c>
      <c r="N25" s="78" t="s">
        <v>72</v>
      </c>
      <c r="O25" s="25" t="s">
        <v>73</v>
      </c>
      <c r="P25" s="78" t="s">
        <v>74</v>
      </c>
      <c r="Q25" s="48" t="n">
        <v>29</v>
      </c>
      <c r="R25" s="28" t="n">
        <f aca="false">Q25/1000*E25</f>
        <v>0.58</v>
      </c>
      <c r="S25" s="47" t="s">
        <v>37</v>
      </c>
      <c r="T25" s="1"/>
      <c r="U25" s="1"/>
    </row>
    <row r="26" customFormat="false" ht="15" hidden="false" customHeight="false" outlineLevel="0" collapsed="false">
      <c r="A26" s="7"/>
      <c r="B26" s="7" t="s">
        <v>75</v>
      </c>
      <c r="C26" s="7"/>
      <c r="D26" s="33" t="s">
        <v>76</v>
      </c>
      <c r="E26" s="33" t="n">
        <v>13</v>
      </c>
      <c r="F26" s="33" t="n">
        <v>10</v>
      </c>
      <c r="G26" s="33"/>
      <c r="H26" s="25"/>
      <c r="I26" s="33"/>
      <c r="J26" s="25"/>
      <c r="K26" s="25"/>
      <c r="L26" s="25"/>
      <c r="M26" s="25"/>
      <c r="N26" s="78"/>
      <c r="O26" s="25"/>
      <c r="P26" s="78"/>
      <c r="Q26" s="48" t="n">
        <v>18</v>
      </c>
      <c r="R26" s="28" t="n">
        <f aca="false">Q26/1000*E26</f>
        <v>0.234</v>
      </c>
      <c r="S26" s="7"/>
      <c r="T26" s="1"/>
      <c r="U26" s="1"/>
    </row>
    <row r="27" customFormat="false" ht="15" hidden="false" customHeight="false" outlineLevel="0" collapsed="false">
      <c r="A27" s="7"/>
      <c r="B27" s="7"/>
      <c r="C27" s="7"/>
      <c r="D27" s="33" t="s">
        <v>77</v>
      </c>
      <c r="E27" s="33" t="n">
        <v>12</v>
      </c>
      <c r="F27" s="33" t="n">
        <v>10</v>
      </c>
      <c r="G27" s="33"/>
      <c r="H27" s="25"/>
      <c r="I27" s="33"/>
      <c r="J27" s="25"/>
      <c r="K27" s="25"/>
      <c r="L27" s="25"/>
      <c r="M27" s="25"/>
      <c r="N27" s="78"/>
      <c r="O27" s="25"/>
      <c r="P27" s="78"/>
      <c r="Q27" s="48" t="n">
        <v>18</v>
      </c>
      <c r="R27" s="28" t="n">
        <f aca="false">Q27/1000*E27</f>
        <v>0.216</v>
      </c>
      <c r="S27" s="7"/>
      <c r="T27" s="1"/>
      <c r="U27" s="1"/>
    </row>
    <row r="28" customFormat="false" ht="15" hidden="false" customHeight="false" outlineLevel="0" collapsed="false">
      <c r="A28" s="7"/>
      <c r="B28" s="40"/>
      <c r="C28" s="7"/>
      <c r="D28" s="33" t="s">
        <v>78</v>
      </c>
      <c r="E28" s="33" t="n">
        <v>67</v>
      </c>
      <c r="F28" s="33" t="n">
        <v>50</v>
      </c>
      <c r="G28" s="33"/>
      <c r="H28" s="25"/>
      <c r="I28" s="33"/>
      <c r="J28" s="25"/>
      <c r="K28" s="25"/>
      <c r="L28" s="25"/>
      <c r="M28" s="25"/>
      <c r="N28" s="78"/>
      <c r="O28" s="25"/>
      <c r="P28" s="78"/>
      <c r="Q28" s="48" t="n">
        <v>18</v>
      </c>
      <c r="R28" s="28" t="n">
        <f aca="false">Q28/1000*E28</f>
        <v>1.206</v>
      </c>
      <c r="S28" s="7"/>
      <c r="T28" s="1"/>
      <c r="U28" s="1"/>
    </row>
    <row r="29" customFormat="false" ht="15" hidden="false" customHeight="false" outlineLevel="0" collapsed="false">
      <c r="A29" s="7"/>
      <c r="B29" s="7"/>
      <c r="C29" s="7"/>
      <c r="D29" s="25" t="s">
        <v>79</v>
      </c>
      <c r="E29" s="24" t="n">
        <v>5</v>
      </c>
      <c r="F29" s="24" t="n">
        <v>5</v>
      </c>
      <c r="G29" s="33"/>
      <c r="H29" s="25"/>
      <c r="I29" s="33"/>
      <c r="J29" s="25"/>
      <c r="K29" s="25"/>
      <c r="L29" s="25"/>
      <c r="M29" s="25"/>
      <c r="N29" s="78"/>
      <c r="O29" s="25"/>
      <c r="P29" s="78"/>
      <c r="Q29" s="46" t="n">
        <v>460</v>
      </c>
      <c r="R29" s="28" t="n">
        <f aca="false">Q29/1000*E29</f>
        <v>2.3</v>
      </c>
      <c r="S29" s="7"/>
      <c r="T29" s="1"/>
      <c r="U29" s="1"/>
    </row>
    <row r="30" customFormat="false" ht="15" hidden="false" customHeight="false" outlineLevel="0" collapsed="false">
      <c r="A30" s="7"/>
      <c r="B30" s="7"/>
      <c r="C30" s="7"/>
      <c r="D30" s="33" t="s">
        <v>80</v>
      </c>
      <c r="E30" s="33" t="n">
        <v>3</v>
      </c>
      <c r="F30" s="33" t="n">
        <v>3</v>
      </c>
      <c r="G30" s="33"/>
      <c r="H30" s="25"/>
      <c r="I30" s="33"/>
      <c r="J30" s="25"/>
      <c r="K30" s="25"/>
      <c r="L30" s="25"/>
      <c r="M30" s="25"/>
      <c r="N30" s="78"/>
      <c r="O30" s="25"/>
      <c r="P30" s="78"/>
      <c r="Q30" s="79" t="s">
        <v>81</v>
      </c>
      <c r="R30" s="28" t="s">
        <v>37</v>
      </c>
      <c r="S30" s="7"/>
      <c r="T30" s="1"/>
      <c r="U30" s="1"/>
    </row>
    <row r="31" customFormat="false" ht="15" hidden="false" customHeight="false" outlineLevel="0" collapsed="false">
      <c r="A31" s="7"/>
      <c r="B31" s="7"/>
      <c r="C31" s="7"/>
      <c r="D31" s="33" t="s">
        <v>82</v>
      </c>
      <c r="E31" s="33" t="n">
        <v>1.2</v>
      </c>
      <c r="F31" s="33" t="n">
        <v>1.2</v>
      </c>
      <c r="G31" s="33"/>
      <c r="H31" s="25"/>
      <c r="I31" s="33"/>
      <c r="J31" s="25"/>
      <c r="K31" s="25"/>
      <c r="L31" s="25"/>
      <c r="M31" s="25"/>
      <c r="N31" s="78"/>
      <c r="O31" s="25"/>
      <c r="P31" s="78"/>
      <c r="Q31" s="79" t="n">
        <v>12</v>
      </c>
      <c r="R31" s="80" t="n">
        <f aca="false">Q31/1000*E31</f>
        <v>0.0144</v>
      </c>
      <c r="S31" s="7"/>
      <c r="T31" s="1"/>
      <c r="U31" s="1"/>
    </row>
    <row r="32" customFormat="false" ht="15" hidden="false" customHeight="false" outlineLevel="0" collapsed="false">
      <c r="A32" s="14"/>
      <c r="B32" s="14"/>
      <c r="C32" s="14"/>
      <c r="D32" s="33" t="s">
        <v>83</v>
      </c>
      <c r="E32" s="33" t="n">
        <v>180</v>
      </c>
      <c r="F32" s="33" t="n">
        <v>180</v>
      </c>
      <c r="G32" s="33"/>
      <c r="H32" s="25"/>
      <c r="I32" s="33"/>
      <c r="J32" s="25"/>
      <c r="K32" s="25"/>
      <c r="L32" s="25"/>
      <c r="M32" s="25"/>
      <c r="N32" s="78"/>
      <c r="O32" s="25"/>
      <c r="P32" s="78"/>
      <c r="Q32" s="81" t="s">
        <v>37</v>
      </c>
      <c r="R32" s="28"/>
      <c r="S32" s="82" t="n">
        <f aca="false">R25+R26+R27+R28+R29+R31</f>
        <v>4.5504</v>
      </c>
      <c r="T32" s="1"/>
      <c r="U32" s="1"/>
    </row>
    <row r="33" customFormat="false" ht="15" hidden="false" customHeight="false" outlineLevel="0" collapsed="false">
      <c r="A33" s="21" t="n">
        <v>299</v>
      </c>
      <c r="B33" s="21" t="s">
        <v>84</v>
      </c>
      <c r="C33" s="21" t="n">
        <v>70</v>
      </c>
      <c r="D33" s="33" t="s">
        <v>85</v>
      </c>
      <c r="E33" s="33" t="n">
        <v>70</v>
      </c>
      <c r="F33" s="33" t="n">
        <v>51.8</v>
      </c>
      <c r="G33" s="25" t="n">
        <v>11.13</v>
      </c>
      <c r="H33" s="25" t="n">
        <v>10.08</v>
      </c>
      <c r="I33" s="25" t="n">
        <v>11.79</v>
      </c>
      <c r="J33" s="25" t="n">
        <v>182.7</v>
      </c>
      <c r="K33" s="25"/>
      <c r="L33" s="25" t="n">
        <v>0.21</v>
      </c>
      <c r="M33" s="25" t="n">
        <v>0.09</v>
      </c>
      <c r="N33" s="25" t="n">
        <v>0.15</v>
      </c>
      <c r="O33" s="25" t="n">
        <v>28.24</v>
      </c>
      <c r="P33" s="78" t="s">
        <v>86</v>
      </c>
      <c r="Q33" s="83" t="n">
        <v>385</v>
      </c>
      <c r="R33" s="28" t="n">
        <f aca="false">Q33/1000*E33</f>
        <v>26.95</v>
      </c>
      <c r="S33" s="47" t="s">
        <v>37</v>
      </c>
      <c r="T33" s="84"/>
      <c r="U33" s="1"/>
    </row>
    <row r="34" customFormat="false" ht="15" hidden="false" customHeight="false" outlineLevel="0" collapsed="false">
      <c r="A34" s="7"/>
      <c r="B34" s="7"/>
      <c r="C34" s="7"/>
      <c r="D34" s="33" t="s">
        <v>87</v>
      </c>
      <c r="E34" s="33" t="n">
        <v>12.6</v>
      </c>
      <c r="F34" s="33" t="n">
        <v>12.6</v>
      </c>
      <c r="G34" s="25"/>
      <c r="H34" s="25"/>
      <c r="I34" s="25"/>
      <c r="J34" s="25"/>
      <c r="K34" s="25"/>
      <c r="L34" s="25"/>
      <c r="M34" s="25"/>
      <c r="N34" s="25"/>
      <c r="O34" s="25"/>
      <c r="P34" s="78"/>
      <c r="Q34" s="48" t="n">
        <v>28.33</v>
      </c>
      <c r="R34" s="28" t="n">
        <f aca="false">Q34/1000*E34</f>
        <v>0.356958</v>
      </c>
      <c r="S34" s="7"/>
      <c r="T34" s="84"/>
      <c r="U34" s="1"/>
    </row>
    <row r="35" customFormat="false" ht="15" hidden="false" customHeight="false" outlineLevel="0" collapsed="false">
      <c r="A35" s="7"/>
      <c r="B35" s="7"/>
      <c r="C35" s="7"/>
      <c r="D35" s="33" t="s">
        <v>41</v>
      </c>
      <c r="E35" s="33" t="n">
        <v>16.8</v>
      </c>
      <c r="F35" s="33" t="n">
        <v>16.8</v>
      </c>
      <c r="G35" s="25"/>
      <c r="H35" s="25"/>
      <c r="I35" s="25"/>
      <c r="J35" s="25"/>
      <c r="K35" s="25"/>
      <c r="L35" s="25"/>
      <c r="M35" s="25"/>
      <c r="N35" s="25"/>
      <c r="O35" s="25"/>
      <c r="P35" s="78"/>
      <c r="Q35" s="81"/>
      <c r="R35" s="28" t="n">
        <f aca="false">Q35/1000*E35</f>
        <v>0</v>
      </c>
      <c r="S35" s="7"/>
      <c r="T35" s="1"/>
      <c r="U35" s="1"/>
    </row>
    <row r="36" customFormat="false" ht="15" hidden="false" customHeight="false" outlineLevel="0" collapsed="false">
      <c r="A36" s="7"/>
      <c r="B36" s="7"/>
      <c r="C36" s="7"/>
      <c r="D36" s="33" t="s">
        <v>88</v>
      </c>
      <c r="E36" s="33" t="n">
        <v>7</v>
      </c>
      <c r="F36" s="33" t="n">
        <v>7</v>
      </c>
      <c r="G36" s="25"/>
      <c r="H36" s="25"/>
      <c r="I36" s="25"/>
      <c r="J36" s="25"/>
      <c r="K36" s="25"/>
      <c r="L36" s="25"/>
      <c r="M36" s="25"/>
      <c r="N36" s="25"/>
      <c r="O36" s="25"/>
      <c r="P36" s="78"/>
      <c r="Q36" s="81"/>
      <c r="R36" s="28"/>
      <c r="S36" s="7"/>
      <c r="T36" s="1"/>
      <c r="U36" s="1"/>
    </row>
    <row r="37" customFormat="false" ht="15" hidden="false" customHeight="false" outlineLevel="0" collapsed="false">
      <c r="A37" s="7"/>
      <c r="B37" s="7"/>
      <c r="C37" s="7"/>
      <c r="D37" s="33" t="s">
        <v>82</v>
      </c>
      <c r="E37" s="33" t="n">
        <v>1</v>
      </c>
      <c r="F37" s="33" t="n">
        <v>1</v>
      </c>
      <c r="G37" s="25"/>
      <c r="H37" s="25"/>
      <c r="I37" s="25"/>
      <c r="J37" s="25"/>
      <c r="K37" s="25"/>
      <c r="L37" s="25"/>
      <c r="M37" s="25"/>
      <c r="N37" s="25"/>
      <c r="O37" s="25"/>
      <c r="P37" s="78"/>
      <c r="Q37" s="48" t="n">
        <v>12</v>
      </c>
      <c r="R37" s="28" t="n">
        <f aca="false">Q37/1000*E37</f>
        <v>0.012</v>
      </c>
      <c r="S37" s="7"/>
      <c r="T37" s="1"/>
      <c r="U37" s="1"/>
    </row>
    <row r="38" customFormat="false" ht="15" hidden="false" customHeight="false" outlineLevel="0" collapsed="false">
      <c r="A38" s="7"/>
      <c r="B38" s="7"/>
      <c r="C38" s="7"/>
      <c r="D38" s="33" t="s">
        <v>89</v>
      </c>
      <c r="E38" s="33" t="n">
        <v>4.2</v>
      </c>
      <c r="F38" s="33" t="n">
        <v>4.2</v>
      </c>
      <c r="G38" s="25"/>
      <c r="H38" s="25"/>
      <c r="I38" s="25"/>
      <c r="J38" s="25"/>
      <c r="K38" s="25"/>
      <c r="L38" s="25"/>
      <c r="M38" s="25"/>
      <c r="N38" s="25"/>
      <c r="O38" s="25"/>
      <c r="P38" s="78"/>
      <c r="Q38" s="81" t="n">
        <v>75</v>
      </c>
      <c r="R38" s="28" t="n">
        <f aca="false">Q38/1000*E38</f>
        <v>0.315</v>
      </c>
      <c r="S38" s="35" t="n">
        <f aca="false">R33+R34+R35+R36+R38+R37</f>
        <v>27.633958</v>
      </c>
      <c r="T38" s="1"/>
      <c r="U38" s="1"/>
    </row>
    <row r="39" customFormat="false" ht="15" hidden="false" customHeight="false" outlineLevel="0" collapsed="false">
      <c r="A39" s="7"/>
      <c r="B39" s="7"/>
      <c r="C39" s="7"/>
      <c r="D39" s="85"/>
      <c r="E39" s="33"/>
      <c r="F39" s="33"/>
      <c r="G39" s="21"/>
      <c r="H39" s="21"/>
      <c r="I39" s="21"/>
      <c r="J39" s="86"/>
      <c r="K39" s="87"/>
      <c r="L39" s="40"/>
      <c r="M39" s="40"/>
      <c r="N39" s="40"/>
      <c r="O39" s="40"/>
      <c r="P39" s="88"/>
      <c r="Q39" s="81"/>
      <c r="R39" s="28"/>
      <c r="S39" s="35"/>
      <c r="T39" s="1"/>
      <c r="U39" s="1"/>
    </row>
    <row r="40" customFormat="false" ht="15" hidden="false" customHeight="false" outlineLevel="0" collapsed="false">
      <c r="A40" s="7"/>
      <c r="B40" s="7"/>
      <c r="C40" s="7"/>
      <c r="D40" s="85"/>
      <c r="E40" s="33"/>
      <c r="F40" s="33"/>
      <c r="G40" s="21"/>
      <c r="H40" s="21"/>
      <c r="I40" s="21"/>
      <c r="J40" s="86"/>
      <c r="K40" s="87"/>
      <c r="L40" s="40"/>
      <c r="M40" s="40"/>
      <c r="N40" s="40"/>
      <c r="O40" s="40"/>
      <c r="P40" s="88"/>
      <c r="Q40" s="81"/>
      <c r="R40" s="28"/>
      <c r="S40" s="35"/>
      <c r="T40" s="1"/>
      <c r="U40" s="1"/>
    </row>
    <row r="41" customFormat="false" ht="15" hidden="false" customHeight="false" outlineLevel="0" collapsed="false">
      <c r="A41" s="21" t="n">
        <v>55</v>
      </c>
      <c r="B41" s="73" t="s">
        <v>90</v>
      </c>
      <c r="C41" s="21" t="n">
        <v>150</v>
      </c>
      <c r="D41" s="85" t="s">
        <v>91</v>
      </c>
      <c r="E41" s="33" t="n">
        <v>178.2</v>
      </c>
      <c r="F41" s="33" t="s">
        <v>92</v>
      </c>
      <c r="G41" s="25" t="n">
        <v>2.7</v>
      </c>
      <c r="H41" s="25" t="n">
        <v>5.7</v>
      </c>
      <c r="I41" s="25" t="n">
        <v>16.35</v>
      </c>
      <c r="J41" s="25" t="n">
        <v>127.5</v>
      </c>
      <c r="K41" s="25"/>
      <c r="L41" s="25" t="s">
        <v>57</v>
      </c>
      <c r="M41" s="25" t="s">
        <v>93</v>
      </c>
      <c r="N41" s="25" t="s">
        <v>94</v>
      </c>
      <c r="O41" s="25" t="s">
        <v>95</v>
      </c>
      <c r="P41" s="25" t="s">
        <v>96</v>
      </c>
      <c r="Q41" s="48" t="n">
        <v>18</v>
      </c>
      <c r="R41" s="28" t="n">
        <f aca="false">Q41/1000*E41</f>
        <v>3.2076</v>
      </c>
      <c r="S41" s="47" t="s">
        <v>37</v>
      </c>
      <c r="T41" s="1"/>
      <c r="U41" s="1"/>
    </row>
    <row r="42" customFormat="false" ht="15" hidden="false" customHeight="false" outlineLevel="0" collapsed="false">
      <c r="A42" s="7"/>
      <c r="B42" s="7"/>
      <c r="C42" s="7"/>
      <c r="D42" s="85" t="s">
        <v>89</v>
      </c>
      <c r="E42" s="33" t="n">
        <v>3.4</v>
      </c>
      <c r="F42" s="33" t="s">
        <v>97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81" t="n">
        <v>75</v>
      </c>
      <c r="R42" s="28" t="n">
        <f aca="false">Q42/1000*E42</f>
        <v>0.255</v>
      </c>
      <c r="S42" s="7"/>
      <c r="T42" s="1"/>
      <c r="U42" s="1"/>
    </row>
    <row r="43" customFormat="false" ht="15" hidden="false" customHeight="false" outlineLevel="0" collapsed="false">
      <c r="A43" s="7"/>
      <c r="B43" s="7"/>
      <c r="C43" s="7"/>
      <c r="D43" s="85" t="s">
        <v>98</v>
      </c>
      <c r="E43" s="33" t="n">
        <v>2.3</v>
      </c>
      <c r="F43" s="33" t="s">
        <v>99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48" t="n">
        <v>45</v>
      </c>
      <c r="R43" s="28" t="n">
        <f aca="false">Q43/1000*E43</f>
        <v>0.1035</v>
      </c>
      <c r="S43" s="7"/>
      <c r="T43" s="1"/>
      <c r="U43" s="1"/>
    </row>
    <row r="44" customFormat="false" ht="15" hidden="false" customHeight="false" outlineLevel="0" collapsed="false">
      <c r="A44" s="7"/>
      <c r="B44" s="7"/>
      <c r="C44" s="7"/>
      <c r="D44" s="85" t="s">
        <v>82</v>
      </c>
      <c r="E44" s="33" t="n">
        <v>1</v>
      </c>
      <c r="F44" s="33" t="n">
        <v>1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48" t="n">
        <v>12</v>
      </c>
      <c r="R44" s="28" t="n">
        <f aca="false">Q44/1000*E44</f>
        <v>0.012</v>
      </c>
      <c r="S44" s="7"/>
      <c r="T44" s="1"/>
      <c r="U44" s="1"/>
    </row>
    <row r="45" customFormat="false" ht="15" hidden="false" customHeight="false" outlineLevel="0" collapsed="false">
      <c r="A45" s="14"/>
      <c r="B45" s="14"/>
      <c r="C45" s="7"/>
      <c r="D45" s="85" t="s">
        <v>100</v>
      </c>
      <c r="E45" s="33" t="n">
        <v>0.1</v>
      </c>
      <c r="F45" s="33" t="s">
        <v>101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83" t="n">
        <v>280</v>
      </c>
      <c r="R45" s="28" t="n">
        <f aca="false">Q45/1000*E45</f>
        <v>0.028</v>
      </c>
      <c r="S45" s="35" t="n">
        <f aca="false">R41+R42+R43+R44+R45</f>
        <v>3.6061</v>
      </c>
      <c r="T45" s="1"/>
      <c r="U45" s="1"/>
    </row>
    <row r="46" customFormat="false" ht="15" hidden="false" customHeight="false" outlineLevel="0" collapsed="false">
      <c r="A46" s="73" t="n">
        <v>366</v>
      </c>
      <c r="B46" s="73" t="s">
        <v>102</v>
      </c>
      <c r="C46" s="73" t="n">
        <v>30</v>
      </c>
      <c r="D46" s="85" t="s">
        <v>103</v>
      </c>
      <c r="E46" s="33" t="n">
        <v>1.8</v>
      </c>
      <c r="F46" s="33" t="n">
        <v>1.8</v>
      </c>
      <c r="G46" s="21"/>
      <c r="H46" s="21"/>
      <c r="I46" s="21"/>
      <c r="J46" s="86"/>
      <c r="K46" s="87"/>
      <c r="L46" s="40"/>
      <c r="M46" s="40"/>
      <c r="N46" s="40"/>
      <c r="O46" s="40"/>
      <c r="P46" s="40"/>
      <c r="Q46" s="81" t="n">
        <v>75</v>
      </c>
      <c r="R46" s="28" t="n">
        <f aca="false">Q46/1000*E46</f>
        <v>0.135</v>
      </c>
      <c r="S46" s="89"/>
      <c r="T46" s="1"/>
    </row>
    <row r="47" customFormat="false" ht="15" hidden="false" customHeight="false" outlineLevel="0" collapsed="false">
      <c r="A47" s="7"/>
      <c r="B47" s="7"/>
      <c r="C47" s="7"/>
      <c r="D47" s="85" t="s">
        <v>104</v>
      </c>
      <c r="E47" s="33" t="n">
        <v>1.4</v>
      </c>
      <c r="F47" s="33" t="n">
        <v>1.4</v>
      </c>
      <c r="G47" s="40"/>
      <c r="H47" s="40"/>
      <c r="I47" s="40"/>
      <c r="J47" s="90"/>
      <c r="K47" s="91"/>
      <c r="L47" s="40"/>
      <c r="M47" s="40"/>
      <c r="N47" s="40"/>
      <c r="O47" s="40"/>
      <c r="P47" s="40"/>
      <c r="Q47" s="81" t="n">
        <v>27</v>
      </c>
      <c r="R47" s="28" t="n">
        <f aca="false">Q47/1000*E47</f>
        <v>0.0378</v>
      </c>
      <c r="S47" s="35"/>
      <c r="T47" s="1"/>
    </row>
    <row r="48" customFormat="false" ht="15" hidden="false" customHeight="false" outlineLevel="0" collapsed="false">
      <c r="A48" s="7"/>
      <c r="B48" s="7"/>
      <c r="C48" s="7"/>
      <c r="D48" s="85" t="s">
        <v>76</v>
      </c>
      <c r="E48" s="33" t="n">
        <v>2.3</v>
      </c>
      <c r="F48" s="33" t="n">
        <v>1.8</v>
      </c>
      <c r="G48" s="40"/>
      <c r="H48" s="40"/>
      <c r="I48" s="40"/>
      <c r="J48" s="90"/>
      <c r="K48" s="91"/>
      <c r="L48" s="40"/>
      <c r="M48" s="40"/>
      <c r="N48" s="40"/>
      <c r="O48" s="40"/>
      <c r="P48" s="40"/>
      <c r="Q48" s="48" t="n">
        <v>18</v>
      </c>
      <c r="R48" s="28" t="n">
        <f aca="false">Q48/1000*E48</f>
        <v>0.0414</v>
      </c>
      <c r="S48" s="35"/>
      <c r="T48" s="1"/>
    </row>
    <row r="49" customFormat="false" ht="15" hidden="false" customHeight="false" outlineLevel="0" collapsed="false">
      <c r="A49" s="7"/>
      <c r="B49" s="7"/>
      <c r="C49" s="7"/>
      <c r="D49" s="85" t="s">
        <v>105</v>
      </c>
      <c r="E49" s="33" t="n">
        <v>0.7</v>
      </c>
      <c r="F49" s="33" t="n">
        <v>0.6</v>
      </c>
      <c r="G49" s="40"/>
      <c r="H49" s="40"/>
      <c r="I49" s="40"/>
      <c r="J49" s="90"/>
      <c r="K49" s="91"/>
      <c r="L49" s="40"/>
      <c r="M49" s="40"/>
      <c r="N49" s="40"/>
      <c r="O49" s="40"/>
      <c r="P49" s="40"/>
      <c r="Q49" s="48" t="n">
        <v>18</v>
      </c>
      <c r="R49" s="28" t="n">
        <f aca="false">Q49/1000*E49</f>
        <v>0.0126</v>
      </c>
      <c r="S49" s="35"/>
      <c r="T49" s="1"/>
    </row>
    <row r="50" customFormat="false" ht="15" hidden="false" customHeight="false" outlineLevel="0" collapsed="false">
      <c r="A50" s="7"/>
      <c r="B50" s="7"/>
      <c r="C50" s="7"/>
      <c r="D50" s="85" t="s">
        <v>106</v>
      </c>
      <c r="E50" s="33" t="n">
        <v>7.5</v>
      </c>
      <c r="F50" s="33" t="n">
        <v>7.5</v>
      </c>
      <c r="G50" s="40"/>
      <c r="H50" s="40"/>
      <c r="I50" s="40"/>
      <c r="J50" s="90"/>
      <c r="K50" s="91"/>
      <c r="L50" s="40"/>
      <c r="M50" s="40"/>
      <c r="N50" s="40"/>
      <c r="O50" s="40"/>
      <c r="P50" s="40"/>
      <c r="Q50" s="81" t="n">
        <v>88</v>
      </c>
      <c r="R50" s="28" t="n">
        <f aca="false">Q50/1000*E50</f>
        <v>0.66</v>
      </c>
      <c r="S50" s="35"/>
      <c r="T50" s="1"/>
    </row>
    <row r="51" customFormat="false" ht="15" hidden="false" customHeight="false" outlineLevel="0" collapsed="false">
      <c r="A51" s="7"/>
      <c r="B51" s="7"/>
      <c r="C51" s="7"/>
      <c r="D51" s="85" t="s">
        <v>42</v>
      </c>
      <c r="E51" s="33" t="n">
        <v>0.3</v>
      </c>
      <c r="F51" s="33" t="n">
        <v>0.3</v>
      </c>
      <c r="G51" s="40"/>
      <c r="H51" s="40"/>
      <c r="I51" s="40"/>
      <c r="J51" s="90"/>
      <c r="K51" s="91"/>
      <c r="L51" s="40"/>
      <c r="M51" s="40"/>
      <c r="N51" s="40"/>
      <c r="O51" s="40"/>
      <c r="P51" s="40"/>
      <c r="Q51" s="81" t="n">
        <v>45</v>
      </c>
      <c r="R51" s="28" t="n">
        <f aca="false">Q51/1000*E51</f>
        <v>0.0135</v>
      </c>
      <c r="S51" s="35"/>
      <c r="T51" s="1"/>
    </row>
    <row r="52" customFormat="false" ht="15" hidden="false" customHeight="false" outlineLevel="0" collapsed="false">
      <c r="A52" s="14"/>
      <c r="B52" s="14"/>
      <c r="C52" s="14"/>
      <c r="D52" s="85" t="s">
        <v>107</v>
      </c>
      <c r="E52" s="33" t="n">
        <v>27</v>
      </c>
      <c r="F52" s="33" t="n">
        <v>27</v>
      </c>
      <c r="G52" s="44" t="n">
        <v>0.78</v>
      </c>
      <c r="H52" s="44" t="n">
        <v>1.44</v>
      </c>
      <c r="I52" s="44" t="n">
        <v>2.52</v>
      </c>
      <c r="J52" s="92" t="n">
        <v>26.4</v>
      </c>
      <c r="K52" s="93"/>
      <c r="L52" s="40" t="n">
        <v>0.01</v>
      </c>
      <c r="M52" s="40" t="n">
        <v>0.01</v>
      </c>
      <c r="N52" s="40" t="n">
        <v>2.1</v>
      </c>
      <c r="O52" s="40" t="n">
        <v>2.94</v>
      </c>
      <c r="P52" s="40" t="n">
        <v>0.21</v>
      </c>
      <c r="Q52" s="81"/>
      <c r="R52" s="28"/>
      <c r="S52" s="82" t="n">
        <f aca="false">R46+R47+R48+R49+R50+R51+R52</f>
        <v>0.9003</v>
      </c>
      <c r="T52" s="1"/>
    </row>
    <row r="53" customFormat="false" ht="15" hidden="false" customHeight="false" outlineLevel="0" collapsed="false">
      <c r="A53" s="40" t="n">
        <v>397</v>
      </c>
      <c r="B53" s="7" t="s">
        <v>108</v>
      </c>
      <c r="C53" s="40" t="n">
        <v>180</v>
      </c>
      <c r="D53" s="33" t="s">
        <v>109</v>
      </c>
      <c r="E53" s="33" t="n">
        <v>10.8</v>
      </c>
      <c r="F53" s="33" t="n">
        <v>10.8</v>
      </c>
      <c r="G53" s="25" t="n">
        <v>0.36</v>
      </c>
      <c r="H53" s="25" t="n">
        <v>0</v>
      </c>
      <c r="I53" s="25" t="n">
        <v>35.3</v>
      </c>
      <c r="J53" s="25" t="n">
        <v>143.1</v>
      </c>
      <c r="K53" s="25"/>
      <c r="L53" s="25" t="n">
        <f aca="false">-M53</f>
        <v>-0</v>
      </c>
      <c r="M53" s="25" t="n">
        <v>0</v>
      </c>
      <c r="N53" s="25" t="n">
        <v>0</v>
      </c>
      <c r="O53" s="78" t="s">
        <v>110</v>
      </c>
      <c r="P53" s="78" t="s">
        <v>111</v>
      </c>
      <c r="Q53" s="81" t="n">
        <v>50</v>
      </c>
      <c r="R53" s="28" t="n">
        <f aca="false">Q53/1000*E53</f>
        <v>0.54</v>
      </c>
      <c r="S53" s="47" t="s">
        <v>37</v>
      </c>
      <c r="T53" s="1"/>
    </row>
    <row r="54" customFormat="false" ht="15" hidden="false" customHeight="false" outlineLevel="0" collapsed="false">
      <c r="A54" s="7"/>
      <c r="B54" s="7"/>
      <c r="C54" s="7"/>
      <c r="D54" s="33" t="s">
        <v>42</v>
      </c>
      <c r="E54" s="33" t="n">
        <v>21.6</v>
      </c>
      <c r="F54" s="33" t="n">
        <v>21.6</v>
      </c>
      <c r="G54" s="25"/>
      <c r="H54" s="25"/>
      <c r="I54" s="25"/>
      <c r="J54" s="25"/>
      <c r="K54" s="25"/>
      <c r="L54" s="25"/>
      <c r="M54" s="25"/>
      <c r="N54" s="25"/>
      <c r="O54" s="78"/>
      <c r="P54" s="78"/>
      <c r="Q54" s="81" t="n">
        <v>45</v>
      </c>
      <c r="R54" s="28" t="n">
        <f aca="false">Q54/1000*E54</f>
        <v>0.972</v>
      </c>
      <c r="S54" s="7"/>
      <c r="T54" s="1"/>
    </row>
    <row r="55" customFormat="false" ht="15" hidden="false" customHeight="false" outlineLevel="0" collapsed="false">
      <c r="A55" s="7"/>
      <c r="B55" s="7"/>
      <c r="C55" s="7"/>
      <c r="D55" s="33" t="s">
        <v>112</v>
      </c>
      <c r="E55" s="33" t="n">
        <v>7.2</v>
      </c>
      <c r="F55" s="33" t="n">
        <v>7.2</v>
      </c>
      <c r="G55" s="25"/>
      <c r="H55" s="25"/>
      <c r="I55" s="25"/>
      <c r="J55" s="25"/>
      <c r="K55" s="25"/>
      <c r="L55" s="25"/>
      <c r="M55" s="25"/>
      <c r="N55" s="25"/>
      <c r="O55" s="78"/>
      <c r="P55" s="78"/>
      <c r="Q55" s="94" t="n">
        <v>125</v>
      </c>
      <c r="R55" s="28" t="n">
        <f aca="false">Q55/1000*E55</f>
        <v>0.9</v>
      </c>
      <c r="S55" s="7"/>
      <c r="T55" s="1"/>
    </row>
    <row r="56" customFormat="false" ht="15" hidden="false" customHeight="false" outlineLevel="0" collapsed="false">
      <c r="A56" s="7"/>
      <c r="B56" s="7"/>
      <c r="C56" s="7"/>
      <c r="D56" s="33" t="s">
        <v>100</v>
      </c>
      <c r="E56" s="33" t="n">
        <v>0.18</v>
      </c>
      <c r="F56" s="33" t="s">
        <v>113</v>
      </c>
      <c r="G56" s="25"/>
      <c r="H56" s="25"/>
      <c r="I56" s="25"/>
      <c r="J56" s="25"/>
      <c r="K56" s="25"/>
      <c r="L56" s="25"/>
      <c r="M56" s="25"/>
      <c r="N56" s="25"/>
      <c r="O56" s="78"/>
      <c r="P56" s="78"/>
      <c r="Q56" s="95" t="n">
        <v>280</v>
      </c>
      <c r="R56" s="28" t="n">
        <f aca="false">Q56/1000*E56</f>
        <v>0.0504</v>
      </c>
      <c r="S56" s="7"/>
      <c r="T56" s="1"/>
    </row>
    <row r="57" customFormat="false" ht="15" hidden="false" customHeight="false" outlineLevel="0" collapsed="false">
      <c r="A57" s="14"/>
      <c r="B57" s="14"/>
      <c r="C57" s="14"/>
      <c r="D57" s="33" t="s">
        <v>41</v>
      </c>
      <c r="E57" s="33" t="n">
        <v>174.9</v>
      </c>
      <c r="F57" s="33" t="n">
        <v>174.9</v>
      </c>
      <c r="G57" s="25"/>
      <c r="H57" s="25"/>
      <c r="I57" s="25"/>
      <c r="J57" s="25"/>
      <c r="K57" s="25"/>
      <c r="L57" s="25"/>
      <c r="M57" s="25"/>
      <c r="N57" s="25"/>
      <c r="O57" s="78"/>
      <c r="P57" s="78"/>
      <c r="Q57" s="81"/>
      <c r="R57" s="28" t="n">
        <f aca="false">Q57/1000*E57</f>
        <v>0</v>
      </c>
      <c r="S57" s="82" t="n">
        <f aca="false">R53+R54+R55+R56+R57</f>
        <v>2.4624</v>
      </c>
      <c r="T57" s="1"/>
    </row>
    <row r="58" customFormat="false" ht="15" hidden="false" customHeight="false" outlineLevel="0" collapsed="false">
      <c r="A58" s="14"/>
      <c r="B58" s="14" t="s">
        <v>114</v>
      </c>
      <c r="C58" s="14" t="n">
        <v>30</v>
      </c>
      <c r="D58" s="33" t="s">
        <v>114</v>
      </c>
      <c r="E58" s="33" t="n">
        <v>30</v>
      </c>
      <c r="F58" s="33" t="n">
        <v>30</v>
      </c>
      <c r="G58" s="25" t="n">
        <v>1.95</v>
      </c>
      <c r="H58" s="25" t="n">
        <v>0.3</v>
      </c>
      <c r="I58" s="25" t="n">
        <v>10.2</v>
      </c>
      <c r="J58" s="25" t="n">
        <v>54.34</v>
      </c>
      <c r="K58" s="25"/>
      <c r="L58" s="44" t="n">
        <v>0.03</v>
      </c>
      <c r="M58" s="44" t="n">
        <v>0.012</v>
      </c>
      <c r="N58" s="44"/>
      <c r="O58" s="96" t="s">
        <v>115</v>
      </c>
      <c r="P58" s="96" t="s">
        <v>116</v>
      </c>
      <c r="Q58" s="81" t="n">
        <v>40</v>
      </c>
      <c r="R58" s="28" t="n">
        <f aca="false">Q58/1000*E58</f>
        <v>1.2</v>
      </c>
      <c r="S58" s="82" t="n">
        <f aca="false">R58</f>
        <v>1.2</v>
      </c>
      <c r="T58" s="19"/>
    </row>
    <row r="59" customFormat="false" ht="15" hidden="false" customHeight="false" outlineLevel="0" collapsed="false">
      <c r="A59" s="24"/>
      <c r="B59" s="25" t="s">
        <v>117</v>
      </c>
      <c r="C59" s="25" t="n">
        <v>30</v>
      </c>
      <c r="D59" s="33" t="s">
        <v>87</v>
      </c>
      <c r="E59" s="33" t="n">
        <v>30</v>
      </c>
      <c r="F59" s="33" t="n">
        <v>30</v>
      </c>
      <c r="G59" s="33" t="n">
        <v>2.4</v>
      </c>
      <c r="H59" s="33" t="n">
        <v>0.36</v>
      </c>
      <c r="I59" s="33" t="n">
        <v>12.6</v>
      </c>
      <c r="J59" s="25" t="n">
        <v>60.75</v>
      </c>
      <c r="K59" s="25"/>
      <c r="L59" s="24" t="n">
        <v>0.06</v>
      </c>
      <c r="M59" s="24" t="n">
        <v>0.024</v>
      </c>
      <c r="N59" s="24" t="n">
        <v>0</v>
      </c>
      <c r="O59" s="97" t="s">
        <v>118</v>
      </c>
      <c r="P59" s="97" t="s">
        <v>119</v>
      </c>
      <c r="Q59" s="81" t="n">
        <v>28.33</v>
      </c>
      <c r="R59" s="28" t="n">
        <f aca="false">Q59/1000*E59</f>
        <v>0.8499</v>
      </c>
      <c r="S59" s="98" t="n">
        <f aca="false">R59</f>
        <v>0.8499</v>
      </c>
      <c r="T59" s="19"/>
    </row>
    <row r="60" customFormat="false" ht="15" hidden="false" customHeight="false" outlineLevel="0" collapsed="false">
      <c r="A60" s="57"/>
      <c r="B60" s="99" t="s">
        <v>58</v>
      </c>
      <c r="C60" s="59" t="n">
        <v>750</v>
      </c>
      <c r="D60" s="59"/>
      <c r="E60" s="59"/>
      <c r="F60" s="20"/>
      <c r="G60" s="6" t="n">
        <v>26</v>
      </c>
      <c r="H60" s="6" t="n">
        <v>23.54</v>
      </c>
      <c r="I60" s="6" t="n">
        <v>112.56</v>
      </c>
      <c r="J60" s="3" t="n">
        <v>770.19</v>
      </c>
      <c r="K60" s="3"/>
      <c r="L60" s="52" t="n">
        <v>0.61</v>
      </c>
      <c r="M60" s="52" t="n">
        <v>0.81</v>
      </c>
      <c r="N60" s="52" t="n">
        <v>18.98</v>
      </c>
      <c r="O60" s="52" t="n">
        <v>156.85</v>
      </c>
      <c r="P60" s="100" t="s">
        <v>120</v>
      </c>
      <c r="Q60" s="24"/>
      <c r="R60" s="55"/>
      <c r="S60" s="56" t="n">
        <f aca="false">S23+S32+S38+S45+S52+S57+S58+S59</f>
        <v>47.203058</v>
      </c>
      <c r="T60" s="19"/>
    </row>
    <row r="61" customFormat="false" ht="15" hidden="false" customHeight="false" outlineLevel="0" collapsed="false">
      <c r="A61" s="57"/>
      <c r="B61" s="99"/>
      <c r="C61" s="59"/>
      <c r="D61" s="59"/>
      <c r="E61" s="59"/>
      <c r="F61" s="72"/>
      <c r="G61" s="101"/>
      <c r="H61" s="101"/>
      <c r="I61" s="101"/>
      <c r="J61" s="58"/>
      <c r="K61" s="58"/>
      <c r="L61" s="59"/>
      <c r="M61" s="59"/>
      <c r="N61" s="59"/>
      <c r="O61" s="59"/>
      <c r="P61" s="59"/>
      <c r="Q61" s="31"/>
      <c r="R61" s="28"/>
      <c r="S61" s="56"/>
      <c r="T61" s="19"/>
    </row>
    <row r="62" customFormat="false" ht="15" hidden="false" customHeight="false" outlineLevel="0" collapsed="false">
      <c r="A62" s="57"/>
      <c r="B62" s="58" t="s">
        <v>121</v>
      </c>
      <c r="C62" s="59"/>
      <c r="D62" s="59"/>
      <c r="E62" s="59"/>
      <c r="F62" s="59"/>
      <c r="G62" s="59"/>
      <c r="H62" s="59"/>
      <c r="I62" s="59"/>
      <c r="J62" s="102"/>
      <c r="K62" s="102"/>
      <c r="L62" s="103"/>
      <c r="M62" s="103"/>
      <c r="N62" s="103"/>
      <c r="O62" s="103"/>
      <c r="P62" s="103"/>
      <c r="Q62" s="104"/>
      <c r="R62" s="28"/>
      <c r="S62" s="24"/>
      <c r="T62" s="19"/>
    </row>
    <row r="63" customFormat="false" ht="15" hidden="false" customHeight="false" outlineLevel="0" collapsed="false">
      <c r="A63" s="73" t="n">
        <v>294</v>
      </c>
      <c r="B63" s="73" t="s">
        <v>122</v>
      </c>
      <c r="C63" s="21" t="n">
        <v>70</v>
      </c>
      <c r="D63" s="33" t="s">
        <v>123</v>
      </c>
      <c r="E63" s="33" t="n">
        <v>28</v>
      </c>
      <c r="F63" s="33" t="n">
        <v>28</v>
      </c>
      <c r="G63" s="105" t="n">
        <v>5.67</v>
      </c>
      <c r="H63" s="105" t="n">
        <v>1.25</v>
      </c>
      <c r="I63" s="106" t="n">
        <v>29.39</v>
      </c>
      <c r="J63" s="106" t="n">
        <v>155.68</v>
      </c>
      <c r="K63" s="106"/>
      <c r="L63" s="25" t="s">
        <v>101</v>
      </c>
      <c r="M63" s="25" t="s">
        <v>124</v>
      </c>
      <c r="N63" s="25" t="s">
        <v>125</v>
      </c>
      <c r="O63" s="78" t="s">
        <v>126</v>
      </c>
      <c r="P63" s="78" t="s">
        <v>127</v>
      </c>
      <c r="Q63" s="81" t="n">
        <v>27</v>
      </c>
      <c r="R63" s="28" t="n">
        <f aca="false">Q63/1000*E63</f>
        <v>0.756</v>
      </c>
      <c r="S63" s="107" t="s">
        <v>37</v>
      </c>
      <c r="T63" s="19"/>
    </row>
    <row r="64" customFormat="false" ht="15" hidden="false" customHeight="false" outlineLevel="0" collapsed="false">
      <c r="A64" s="7" t="n">
        <v>299</v>
      </c>
      <c r="B64" s="7"/>
      <c r="C64" s="7"/>
      <c r="D64" s="33" t="s">
        <v>42</v>
      </c>
      <c r="E64" s="33" t="n">
        <v>1.9</v>
      </c>
      <c r="F64" s="108" t="n">
        <v>1.9</v>
      </c>
      <c r="G64" s="105"/>
      <c r="H64" s="105"/>
      <c r="I64" s="106"/>
      <c r="J64" s="106"/>
      <c r="K64" s="106"/>
      <c r="L64" s="25"/>
      <c r="M64" s="25"/>
      <c r="N64" s="25"/>
      <c r="O64" s="78"/>
      <c r="P64" s="78"/>
      <c r="Q64" s="81" t="n">
        <v>45</v>
      </c>
      <c r="R64" s="28" t="n">
        <f aca="false">Q64/1000*E64</f>
        <v>0.0855</v>
      </c>
      <c r="S64" s="24"/>
      <c r="T64" s="19"/>
    </row>
    <row r="65" customFormat="false" ht="15" hidden="false" customHeight="false" outlineLevel="0" collapsed="false">
      <c r="A65" s="7" t="n">
        <v>302</v>
      </c>
      <c r="B65" s="7"/>
      <c r="C65" s="7"/>
      <c r="D65" s="33" t="s">
        <v>128</v>
      </c>
      <c r="E65" s="33" t="n">
        <v>0.8</v>
      </c>
      <c r="F65" s="108" t="n">
        <v>0.8</v>
      </c>
      <c r="G65" s="105"/>
      <c r="H65" s="105"/>
      <c r="I65" s="106"/>
      <c r="J65" s="106"/>
      <c r="K65" s="106"/>
      <c r="L65" s="25"/>
      <c r="M65" s="25"/>
      <c r="N65" s="25"/>
      <c r="O65" s="78"/>
      <c r="P65" s="78"/>
      <c r="Q65" s="95" t="n">
        <v>340</v>
      </c>
      <c r="R65" s="28" t="n">
        <f aca="false">Q65/1000*E65</f>
        <v>0.272</v>
      </c>
      <c r="S65" s="24"/>
      <c r="T65" s="19"/>
    </row>
    <row r="66" customFormat="false" ht="15" hidden="false" customHeight="false" outlineLevel="0" collapsed="false">
      <c r="A66" s="7" t="n">
        <v>303</v>
      </c>
      <c r="B66" s="7"/>
      <c r="C66" s="7"/>
      <c r="D66" s="33" t="s">
        <v>79</v>
      </c>
      <c r="E66" s="33" t="n">
        <v>0.8</v>
      </c>
      <c r="F66" s="108" t="n">
        <v>0.8</v>
      </c>
      <c r="G66" s="105"/>
      <c r="H66" s="105"/>
      <c r="I66" s="106"/>
      <c r="J66" s="106"/>
      <c r="K66" s="106"/>
      <c r="L66" s="25"/>
      <c r="M66" s="25"/>
      <c r="N66" s="25"/>
      <c r="O66" s="78"/>
      <c r="P66" s="78"/>
      <c r="Q66" s="95" t="n">
        <v>460</v>
      </c>
      <c r="R66" s="28" t="n">
        <f aca="false">Q66/1000*E66</f>
        <v>0.368</v>
      </c>
      <c r="S66" s="24"/>
      <c r="T66" s="19"/>
    </row>
    <row r="67" customFormat="false" ht="15" hidden="false" customHeight="false" outlineLevel="0" collapsed="false">
      <c r="A67" s="7"/>
      <c r="B67" s="7"/>
      <c r="C67" s="7"/>
      <c r="D67" s="33" t="s">
        <v>129</v>
      </c>
      <c r="E67" s="33" t="n">
        <v>47.2</v>
      </c>
      <c r="F67" s="108" t="n">
        <v>37.8</v>
      </c>
      <c r="G67" s="105"/>
      <c r="H67" s="105"/>
      <c r="I67" s="106"/>
      <c r="J67" s="106"/>
      <c r="K67" s="106"/>
      <c r="L67" s="25"/>
      <c r="M67" s="25"/>
      <c r="N67" s="25"/>
      <c r="O67" s="78"/>
      <c r="P67" s="78"/>
      <c r="Q67" s="81" t="n">
        <v>20</v>
      </c>
      <c r="R67" s="28" t="n">
        <f aca="false">Q67/1000*E67</f>
        <v>0.944</v>
      </c>
      <c r="S67" s="24"/>
      <c r="T67" s="19"/>
    </row>
    <row r="68" customFormat="false" ht="36.75" hidden="false" customHeight="false" outlineLevel="0" collapsed="false">
      <c r="A68" s="7"/>
      <c r="B68" s="7"/>
      <c r="C68" s="7"/>
      <c r="D68" s="109" t="s">
        <v>130</v>
      </c>
      <c r="E68" s="33" t="n">
        <v>1.3</v>
      </c>
      <c r="F68" s="108" t="n">
        <v>1.3</v>
      </c>
      <c r="G68" s="105"/>
      <c r="H68" s="105"/>
      <c r="I68" s="106"/>
      <c r="J68" s="106"/>
      <c r="K68" s="106"/>
      <c r="L68" s="25"/>
      <c r="M68" s="25"/>
      <c r="N68" s="25"/>
      <c r="O68" s="78"/>
      <c r="P68" s="78"/>
      <c r="Q68" s="81" t="n">
        <v>27</v>
      </c>
      <c r="R68" s="28" t="n">
        <f aca="false">Q68/1000*E68</f>
        <v>0.0351</v>
      </c>
      <c r="S68" s="24"/>
      <c r="T68" s="19"/>
    </row>
    <row r="69" customFormat="false" ht="15" hidden="false" customHeight="false" outlineLevel="0" collapsed="false">
      <c r="A69" s="7"/>
      <c r="B69" s="7"/>
      <c r="C69" s="7"/>
      <c r="D69" s="33" t="s">
        <v>131</v>
      </c>
      <c r="E69" s="33" t="n">
        <v>3.3</v>
      </c>
      <c r="F69" s="108" t="n">
        <v>3.3</v>
      </c>
      <c r="G69" s="105"/>
      <c r="H69" s="105"/>
      <c r="I69" s="106"/>
      <c r="J69" s="106"/>
      <c r="K69" s="106"/>
      <c r="L69" s="25"/>
      <c r="M69" s="25"/>
      <c r="N69" s="25"/>
      <c r="O69" s="78"/>
      <c r="P69" s="78"/>
      <c r="Q69" s="81" t="n">
        <v>75</v>
      </c>
      <c r="R69" s="28" t="n">
        <f aca="false">Q69/1000*E69</f>
        <v>0.2475</v>
      </c>
      <c r="S69" s="24"/>
      <c r="T69" s="19"/>
    </row>
    <row r="70" customFormat="false" ht="15" hidden="false" customHeight="false" outlineLevel="0" collapsed="false">
      <c r="A70" s="7"/>
      <c r="B70" s="7"/>
      <c r="C70" s="7"/>
      <c r="D70" s="33" t="s">
        <v>82</v>
      </c>
      <c r="E70" s="33" t="n">
        <v>0.7</v>
      </c>
      <c r="F70" s="108" t="n">
        <v>0.7</v>
      </c>
      <c r="G70" s="105"/>
      <c r="H70" s="105"/>
      <c r="I70" s="106"/>
      <c r="J70" s="106"/>
      <c r="K70" s="106"/>
      <c r="L70" s="25"/>
      <c r="M70" s="25"/>
      <c r="N70" s="25"/>
      <c r="O70" s="78"/>
      <c r="P70" s="78"/>
      <c r="Q70" s="81" t="n">
        <v>12</v>
      </c>
      <c r="R70" s="28" t="n">
        <f aca="false">Q70/1000*E70</f>
        <v>0.0084</v>
      </c>
      <c r="S70" s="24"/>
      <c r="T70" s="19"/>
    </row>
    <row r="71" customFormat="false" ht="15" hidden="false" customHeight="false" outlineLevel="0" collapsed="false">
      <c r="A71" s="7"/>
      <c r="B71" s="7"/>
      <c r="C71" s="7"/>
      <c r="D71" s="33" t="s">
        <v>132</v>
      </c>
      <c r="E71" s="108" t="n">
        <v>1.4</v>
      </c>
      <c r="F71" s="108" t="n">
        <v>1.4</v>
      </c>
      <c r="G71" s="105"/>
      <c r="H71" s="105"/>
      <c r="I71" s="106"/>
      <c r="J71" s="106"/>
      <c r="K71" s="106"/>
      <c r="L71" s="25"/>
      <c r="M71" s="25"/>
      <c r="N71" s="25"/>
      <c r="O71" s="78"/>
      <c r="P71" s="78"/>
      <c r="Q71" s="110" t="n">
        <v>6.5</v>
      </c>
      <c r="R71" s="111" t="n">
        <f aca="false">Q71/40*E71</f>
        <v>0.2275</v>
      </c>
      <c r="S71" s="24"/>
      <c r="T71" s="19"/>
    </row>
    <row r="72" customFormat="false" ht="15" hidden="false" customHeight="false" outlineLevel="0" collapsed="false">
      <c r="A72" s="7"/>
      <c r="B72" s="7"/>
      <c r="C72" s="7"/>
      <c r="D72" s="33" t="s">
        <v>41</v>
      </c>
      <c r="E72" s="112" t="s">
        <v>133</v>
      </c>
      <c r="F72" s="108" t="n">
        <v>13.3</v>
      </c>
      <c r="G72" s="105"/>
      <c r="H72" s="105"/>
      <c r="I72" s="106"/>
      <c r="J72" s="106"/>
      <c r="K72" s="106"/>
      <c r="L72" s="25"/>
      <c r="M72" s="25"/>
      <c r="N72" s="25"/>
      <c r="O72" s="78"/>
      <c r="P72" s="78"/>
      <c r="Q72" s="81"/>
      <c r="R72" s="28"/>
      <c r="S72" s="24"/>
      <c r="T72" s="19"/>
    </row>
    <row r="73" customFormat="false" ht="15" hidden="false" customHeight="false" outlineLevel="0" collapsed="false">
      <c r="A73" s="14"/>
      <c r="B73" s="14"/>
      <c r="C73" s="14"/>
      <c r="D73" s="33" t="s">
        <v>77</v>
      </c>
      <c r="E73" s="33" t="n">
        <v>7.4</v>
      </c>
      <c r="F73" s="108" t="n">
        <v>6.3</v>
      </c>
      <c r="G73" s="105"/>
      <c r="H73" s="105"/>
      <c r="I73" s="106"/>
      <c r="J73" s="106"/>
      <c r="K73" s="106"/>
      <c r="L73" s="25"/>
      <c r="M73" s="25"/>
      <c r="N73" s="25"/>
      <c r="O73" s="78"/>
      <c r="P73" s="78"/>
      <c r="Q73" s="81" t="n">
        <v>18</v>
      </c>
      <c r="R73" s="28" t="n">
        <f aca="false">Q73/1000*E73</f>
        <v>0.1332</v>
      </c>
      <c r="S73" s="45" t="n">
        <f aca="false">R63+R64+R65+R66+R67+R68+R69+R70+R71+R73</f>
        <v>3.0772</v>
      </c>
      <c r="T73" s="19"/>
    </row>
    <row r="74" customFormat="false" ht="15" hidden="false" customHeight="false" outlineLevel="0" collapsed="false">
      <c r="A74" s="25" t="n">
        <v>420</v>
      </c>
      <c r="B74" s="25" t="s">
        <v>134</v>
      </c>
      <c r="C74" s="25" t="n">
        <v>180</v>
      </c>
      <c r="D74" s="33" t="s">
        <v>134</v>
      </c>
      <c r="E74" s="33" t="n">
        <v>185.4</v>
      </c>
      <c r="F74" s="33" t="n">
        <v>180</v>
      </c>
      <c r="G74" s="113" t="n">
        <v>5.4</v>
      </c>
      <c r="H74" s="113" t="n">
        <v>10.8</v>
      </c>
      <c r="I74" s="24" t="n">
        <v>7.38</v>
      </c>
      <c r="J74" s="25" t="n">
        <v>153</v>
      </c>
      <c r="K74" s="25"/>
      <c r="L74" s="24" t="n">
        <v>0.03</v>
      </c>
      <c r="M74" s="24" t="s">
        <v>135</v>
      </c>
      <c r="N74" s="97" t="s">
        <v>136</v>
      </c>
      <c r="O74" s="24" t="n">
        <v>223.2</v>
      </c>
      <c r="P74" s="24" t="s">
        <v>137</v>
      </c>
      <c r="Q74" s="81" t="n">
        <v>50</v>
      </c>
      <c r="R74" s="28" t="n">
        <f aca="false">Q74/1000*E74</f>
        <v>9.27</v>
      </c>
      <c r="S74" s="114" t="n">
        <f aca="false">R74</f>
        <v>9.27</v>
      </c>
      <c r="T74" s="19"/>
    </row>
    <row r="75" customFormat="false" ht="15" hidden="false" customHeight="false" outlineLevel="0" collapsed="false">
      <c r="A75" s="57"/>
      <c r="B75" s="99" t="s">
        <v>58</v>
      </c>
      <c r="C75" s="59" t="n">
        <v>250</v>
      </c>
      <c r="D75" s="59"/>
      <c r="E75" s="59"/>
      <c r="F75" s="31"/>
      <c r="G75" s="54" t="n">
        <f aca="false">SUM(G63:G74)</f>
        <v>11.07</v>
      </c>
      <c r="H75" s="54" t="n">
        <f aca="false">SUM(H63:H74)</f>
        <v>12.05</v>
      </c>
      <c r="I75" s="52" t="n">
        <f aca="false">SUM(I63:I74)</f>
        <v>36.77</v>
      </c>
      <c r="J75" s="53" t="n">
        <f aca="false">SUM(J63:K74)</f>
        <v>308.68</v>
      </c>
      <c r="K75" s="53"/>
      <c r="L75" s="52" t="n">
        <v>0.13</v>
      </c>
      <c r="M75" s="52" t="s">
        <v>138</v>
      </c>
      <c r="N75" s="52" t="n">
        <v>20.07</v>
      </c>
      <c r="O75" s="52" t="n">
        <v>251.3</v>
      </c>
      <c r="P75" s="100" t="s">
        <v>111</v>
      </c>
      <c r="Q75" s="24"/>
      <c r="R75" s="24"/>
      <c r="S75" s="45" t="n">
        <f aca="false">R73+R74</f>
        <v>9.4032</v>
      </c>
      <c r="T75" s="19"/>
    </row>
    <row r="76" customFormat="false" ht="15" hidden="false" customHeight="false" outlineLevel="0" collapsed="false">
      <c r="A76" s="57"/>
      <c r="B76" s="58" t="s">
        <v>139</v>
      </c>
      <c r="C76" s="59"/>
      <c r="D76" s="59"/>
      <c r="E76" s="59"/>
      <c r="F76" s="31"/>
      <c r="G76" s="54" t="n">
        <v>47.9</v>
      </c>
      <c r="H76" s="52" t="n">
        <f aca="false">SUM(H19+H21+H60+H75)</f>
        <v>47.19</v>
      </c>
      <c r="I76" s="100" t="e">
        <f aca="false">SUM(I19+I21+I60+I75)</f>
        <v>#VALUE!</v>
      </c>
      <c r="J76" s="53" t="n">
        <f aca="false">SUM(J19+J21+J60+J75)</f>
        <v>1492.77</v>
      </c>
      <c r="K76" s="53"/>
      <c r="L76" s="52" t="n">
        <v>0.87</v>
      </c>
      <c r="M76" s="100" t="s">
        <v>140</v>
      </c>
      <c r="N76" s="52" t="n">
        <v>42.05</v>
      </c>
      <c r="O76" s="52" t="n">
        <v>541.02</v>
      </c>
      <c r="P76" s="52" t="n">
        <v>12.47</v>
      </c>
      <c r="Q76" s="24"/>
      <c r="R76" s="24"/>
      <c r="S76" s="45" t="n">
        <f aca="false">S19+S21+S60+S75</f>
        <v>79.034658</v>
      </c>
      <c r="T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" hidden="false" customHeight="false" outlineLevel="0" collapsed="false">
      <c r="A85" s="1"/>
      <c r="B85" s="115" t="s">
        <v>141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5" hidden="false" customHeight="false" outlineLevel="0" collapsed="false">
      <c r="A86" s="3" t="s">
        <v>1</v>
      </c>
      <c r="B86" s="3" t="s">
        <v>2</v>
      </c>
      <c r="C86" s="3" t="s">
        <v>3</v>
      </c>
      <c r="D86" s="3" t="s">
        <v>4</v>
      </c>
      <c r="E86" s="4" t="s">
        <v>3</v>
      </c>
      <c r="F86" s="4"/>
      <c r="G86" s="5" t="s">
        <v>5</v>
      </c>
      <c r="H86" s="5"/>
      <c r="I86" s="5"/>
      <c r="J86" s="3" t="s">
        <v>6</v>
      </c>
      <c r="K86" s="3"/>
      <c r="L86" s="4" t="s">
        <v>7</v>
      </c>
      <c r="M86" s="4"/>
      <c r="N86" s="4"/>
      <c r="O86" s="5" t="s">
        <v>8</v>
      </c>
      <c r="P86" s="5"/>
      <c r="Q86" s="6" t="s">
        <v>9</v>
      </c>
      <c r="R86" s="6" t="s">
        <v>10</v>
      </c>
      <c r="S86" s="6" t="s">
        <v>10</v>
      </c>
    </row>
    <row r="87" customFormat="false" ht="15" hidden="false" customHeight="true" outlineLevel="0" collapsed="false">
      <c r="A87" s="7"/>
      <c r="B87" s="8" t="s">
        <v>11</v>
      </c>
      <c r="C87" s="8" t="s">
        <v>12</v>
      </c>
      <c r="D87" s="7"/>
      <c r="E87" s="3" t="s">
        <v>13</v>
      </c>
      <c r="F87" s="3" t="s">
        <v>14</v>
      </c>
      <c r="G87" s="9" t="s">
        <v>15</v>
      </c>
      <c r="H87" s="9"/>
      <c r="I87" s="9"/>
      <c r="J87" s="8" t="s">
        <v>16</v>
      </c>
      <c r="K87" s="8"/>
      <c r="L87" s="10" t="s">
        <v>17</v>
      </c>
      <c r="M87" s="11" t="s">
        <v>18</v>
      </c>
      <c r="N87" s="11" t="s">
        <v>19</v>
      </c>
      <c r="O87" s="12" t="s">
        <v>20</v>
      </c>
      <c r="P87" s="12"/>
      <c r="Q87" s="13" t="s">
        <v>21</v>
      </c>
      <c r="R87" s="13" t="s">
        <v>22</v>
      </c>
      <c r="S87" s="13" t="s">
        <v>23</v>
      </c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15" t="s">
        <v>24</v>
      </c>
      <c r="H88" s="15" t="s">
        <v>25</v>
      </c>
      <c r="I88" s="15" t="s">
        <v>26</v>
      </c>
      <c r="J88" s="16"/>
      <c r="K88" s="17"/>
      <c r="L88" s="10"/>
      <c r="M88" s="11"/>
      <c r="N88" s="11"/>
      <c r="O88" s="15" t="s">
        <v>27</v>
      </c>
      <c r="P88" s="15" t="s">
        <v>28</v>
      </c>
      <c r="Q88" s="18"/>
      <c r="R88" s="18"/>
      <c r="S88" s="18"/>
    </row>
    <row r="89" customFormat="false" ht="15" hidden="false" customHeight="false" outlineLevel="0" collapsed="false">
      <c r="A89" s="5" t="s">
        <v>29</v>
      </c>
      <c r="B89" s="5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0"/>
    </row>
    <row r="90" customFormat="false" ht="15" hidden="false" customHeight="false" outlineLevel="0" collapsed="false">
      <c r="A90" s="21" t="n">
        <v>227</v>
      </c>
      <c r="B90" s="21" t="s">
        <v>142</v>
      </c>
      <c r="C90" s="21" t="s">
        <v>143</v>
      </c>
      <c r="D90" s="25" t="s">
        <v>132</v>
      </c>
      <c r="E90" s="25" t="n">
        <v>40</v>
      </c>
      <c r="F90" s="25" t="n">
        <v>40</v>
      </c>
      <c r="G90" s="25" t="n">
        <v>5.1</v>
      </c>
      <c r="H90" s="25" t="n">
        <v>4.6</v>
      </c>
      <c r="I90" s="25" t="n">
        <v>0.3</v>
      </c>
      <c r="J90" s="25" t="n">
        <v>63</v>
      </c>
      <c r="K90" s="25"/>
      <c r="L90" s="25" t="s">
        <v>57</v>
      </c>
      <c r="M90" s="25" t="s">
        <v>144</v>
      </c>
      <c r="N90" s="25" t="n">
        <v>0</v>
      </c>
      <c r="O90" s="25" t="n">
        <v>22</v>
      </c>
      <c r="P90" s="78" t="s">
        <v>145</v>
      </c>
      <c r="Q90" s="116" t="s">
        <v>146</v>
      </c>
      <c r="R90" s="38" t="s">
        <v>146</v>
      </c>
      <c r="S90" s="41" t="n">
        <v>6.5</v>
      </c>
    </row>
    <row r="91" customFormat="false" ht="15" hidden="false" customHeight="false" outlineLevel="0" collapsed="false">
      <c r="A91" s="21" t="n">
        <v>354</v>
      </c>
      <c r="B91" s="117" t="s">
        <v>147</v>
      </c>
      <c r="C91" s="21" t="n">
        <v>200</v>
      </c>
      <c r="D91" s="23" t="s">
        <v>148</v>
      </c>
      <c r="E91" s="25" t="n">
        <v>284.8</v>
      </c>
      <c r="F91" s="25" t="s">
        <v>149</v>
      </c>
      <c r="G91" s="25" t="n">
        <v>5</v>
      </c>
      <c r="H91" s="25" t="n">
        <v>9.2</v>
      </c>
      <c r="I91" s="25" t="n">
        <v>21.4</v>
      </c>
      <c r="J91" s="25" t="n">
        <v>188</v>
      </c>
      <c r="K91" s="25"/>
      <c r="L91" s="25" t="s">
        <v>150</v>
      </c>
      <c r="M91" s="25" t="s">
        <v>151</v>
      </c>
      <c r="N91" s="25" t="s">
        <v>152</v>
      </c>
      <c r="O91" s="25" t="s">
        <v>153</v>
      </c>
      <c r="P91" s="78" t="s">
        <v>154</v>
      </c>
      <c r="Q91" s="32" t="n">
        <v>20</v>
      </c>
      <c r="R91" s="38" t="n">
        <f aca="false">Q91/1000*E91</f>
        <v>5.696</v>
      </c>
      <c r="S91" s="38" t="s">
        <v>37</v>
      </c>
    </row>
    <row r="92" customFormat="false" ht="15" hidden="false" customHeight="false" outlineLevel="0" collapsed="false">
      <c r="A92" s="7"/>
      <c r="B92" s="118"/>
      <c r="C92" s="40"/>
      <c r="D92" s="23" t="s">
        <v>89</v>
      </c>
      <c r="E92" s="25" t="n">
        <v>8</v>
      </c>
      <c r="F92" s="25" t="n">
        <v>8</v>
      </c>
      <c r="G92" s="25"/>
      <c r="H92" s="25"/>
      <c r="I92" s="25"/>
      <c r="J92" s="25"/>
      <c r="K92" s="25"/>
      <c r="L92" s="25"/>
      <c r="M92" s="25"/>
      <c r="N92" s="25"/>
      <c r="O92" s="25"/>
      <c r="P92" s="78"/>
      <c r="Q92" s="32" t="n">
        <v>75</v>
      </c>
      <c r="R92" s="38" t="n">
        <f aca="false">Q92/1000*E92</f>
        <v>0.6</v>
      </c>
      <c r="S92" s="25"/>
    </row>
    <row r="93" customFormat="false" ht="15" hidden="false" customHeight="false" outlineLevel="0" collapsed="false">
      <c r="A93" s="7"/>
      <c r="B93" s="118"/>
      <c r="C93" s="40"/>
      <c r="D93" s="23" t="s">
        <v>76</v>
      </c>
      <c r="E93" s="25" t="n">
        <v>4.8</v>
      </c>
      <c r="F93" s="25" t="s">
        <v>155</v>
      </c>
      <c r="G93" s="25"/>
      <c r="H93" s="25"/>
      <c r="I93" s="25"/>
      <c r="J93" s="25"/>
      <c r="K93" s="25"/>
      <c r="L93" s="25"/>
      <c r="M93" s="25"/>
      <c r="N93" s="25"/>
      <c r="O93" s="25"/>
      <c r="P93" s="78"/>
      <c r="Q93" s="27" t="n">
        <v>18</v>
      </c>
      <c r="R93" s="38" t="n">
        <f aca="false">Q93/1000*E93</f>
        <v>0.0864</v>
      </c>
      <c r="S93" s="25"/>
    </row>
    <row r="94" customFormat="false" ht="15" hidden="false" customHeight="false" outlineLevel="0" collapsed="false">
      <c r="A94" s="7"/>
      <c r="B94" s="118"/>
      <c r="C94" s="40"/>
      <c r="D94" s="23" t="s">
        <v>105</v>
      </c>
      <c r="E94" s="25" t="n">
        <v>9.6</v>
      </c>
      <c r="F94" s="25" t="n">
        <v>8</v>
      </c>
      <c r="G94" s="25"/>
      <c r="H94" s="25"/>
      <c r="I94" s="25"/>
      <c r="J94" s="25"/>
      <c r="K94" s="25"/>
      <c r="L94" s="25"/>
      <c r="M94" s="25"/>
      <c r="N94" s="25"/>
      <c r="O94" s="25"/>
      <c r="P94" s="78"/>
      <c r="Q94" s="32" t="n">
        <v>18</v>
      </c>
      <c r="R94" s="38" t="n">
        <f aca="false">Q94/1000*E94</f>
        <v>0.1728</v>
      </c>
      <c r="S94" s="25"/>
    </row>
    <row r="95" customFormat="false" ht="15" hidden="false" customHeight="false" outlineLevel="0" collapsed="false">
      <c r="A95" s="7"/>
      <c r="B95" s="118"/>
      <c r="C95" s="40"/>
      <c r="D95" s="23" t="s">
        <v>156</v>
      </c>
      <c r="E95" s="25" t="n">
        <v>14.4</v>
      </c>
      <c r="F95" s="25" t="s">
        <v>157</v>
      </c>
      <c r="G95" s="25"/>
      <c r="H95" s="25"/>
      <c r="I95" s="25"/>
      <c r="J95" s="25"/>
      <c r="K95" s="25"/>
      <c r="L95" s="25"/>
      <c r="M95" s="25"/>
      <c r="N95" s="25"/>
      <c r="O95" s="25"/>
      <c r="P95" s="78"/>
      <c r="Q95" s="32" t="n">
        <v>88</v>
      </c>
      <c r="R95" s="38" t="n">
        <f aca="false">Q95/1000*E95</f>
        <v>1.2672</v>
      </c>
      <c r="S95" s="25"/>
    </row>
    <row r="96" customFormat="false" ht="15" hidden="false" customHeight="false" outlineLevel="0" collapsed="false">
      <c r="A96" s="7"/>
      <c r="B96" s="118"/>
      <c r="C96" s="40"/>
      <c r="D96" s="23" t="s">
        <v>158</v>
      </c>
      <c r="E96" s="25" t="n">
        <v>3.2</v>
      </c>
      <c r="F96" s="25" t="s">
        <v>159</v>
      </c>
      <c r="G96" s="25"/>
      <c r="H96" s="25"/>
      <c r="I96" s="25"/>
      <c r="J96" s="25"/>
      <c r="K96" s="25"/>
      <c r="L96" s="25"/>
      <c r="M96" s="25"/>
      <c r="N96" s="25"/>
      <c r="O96" s="25"/>
      <c r="P96" s="78"/>
      <c r="Q96" s="32" t="n">
        <v>27</v>
      </c>
      <c r="R96" s="38" t="n">
        <f aca="false">Q96/1000*E96</f>
        <v>0.0864</v>
      </c>
      <c r="S96" s="25"/>
    </row>
    <row r="97" customFormat="false" ht="15" hidden="false" customHeight="false" outlineLevel="0" collapsed="false">
      <c r="A97" s="7"/>
      <c r="B97" s="118"/>
      <c r="C97" s="40"/>
      <c r="D97" s="23" t="s">
        <v>42</v>
      </c>
      <c r="E97" s="25" t="n">
        <v>6.4</v>
      </c>
      <c r="F97" s="25" t="s">
        <v>160</v>
      </c>
      <c r="G97" s="25"/>
      <c r="H97" s="25"/>
      <c r="I97" s="25"/>
      <c r="J97" s="25"/>
      <c r="K97" s="25"/>
      <c r="L97" s="25"/>
      <c r="M97" s="25"/>
      <c r="N97" s="25"/>
      <c r="O97" s="25"/>
      <c r="P97" s="78"/>
      <c r="Q97" s="27" t="n">
        <v>45</v>
      </c>
      <c r="R97" s="38" t="n">
        <f aca="false">Q97/1000*E97</f>
        <v>0.288</v>
      </c>
      <c r="S97" s="25"/>
    </row>
    <row r="98" customFormat="false" ht="15" hidden="false" customHeight="false" outlineLevel="0" collapsed="false">
      <c r="A98" s="7"/>
      <c r="B98" s="118"/>
      <c r="C98" s="40"/>
      <c r="D98" s="23" t="s">
        <v>82</v>
      </c>
      <c r="E98" s="25" t="n">
        <v>1</v>
      </c>
      <c r="F98" s="25" t="n">
        <v>1</v>
      </c>
      <c r="G98" s="25"/>
      <c r="H98" s="25"/>
      <c r="I98" s="25"/>
      <c r="J98" s="25"/>
      <c r="K98" s="25"/>
      <c r="L98" s="25"/>
      <c r="M98" s="25"/>
      <c r="N98" s="25"/>
      <c r="O98" s="25"/>
      <c r="P98" s="78"/>
      <c r="Q98" s="32" t="n">
        <v>12</v>
      </c>
      <c r="R98" s="38" t="n">
        <f aca="false">Q98/1000*E98</f>
        <v>0.012</v>
      </c>
      <c r="S98" s="25"/>
    </row>
    <row r="99" customFormat="false" ht="15" hidden="false" customHeight="false" outlineLevel="0" collapsed="false">
      <c r="A99" s="14"/>
      <c r="B99" s="119"/>
      <c r="C99" s="44"/>
      <c r="D99" s="23" t="s">
        <v>161</v>
      </c>
      <c r="E99" s="25" t="n">
        <v>0.18</v>
      </c>
      <c r="F99" s="25" t="s">
        <v>113</v>
      </c>
      <c r="G99" s="25"/>
      <c r="H99" s="25"/>
      <c r="I99" s="25"/>
      <c r="J99" s="25"/>
      <c r="K99" s="25"/>
      <c r="L99" s="25"/>
      <c r="M99" s="25"/>
      <c r="N99" s="25"/>
      <c r="O99" s="25"/>
      <c r="P99" s="78"/>
      <c r="Q99" s="120" t="n">
        <v>280</v>
      </c>
      <c r="R99" s="38" t="n">
        <f aca="false">Q99/1000*E99</f>
        <v>0.0504</v>
      </c>
      <c r="S99" s="121" t="n">
        <f aca="false">R91+R92+R93+R94+R95+R96+R97+R99+R98</f>
        <v>8.2592</v>
      </c>
    </row>
    <row r="100" customFormat="false" ht="15" hidden="false" customHeight="false" outlineLevel="0" collapsed="false">
      <c r="A100" s="36" t="n">
        <v>3</v>
      </c>
      <c r="B100" s="36" t="s">
        <v>43</v>
      </c>
      <c r="C100" s="36" t="n">
        <v>50</v>
      </c>
      <c r="D100" s="37" t="s">
        <v>44</v>
      </c>
      <c r="E100" s="25" t="n">
        <v>30</v>
      </c>
      <c r="F100" s="25" t="n">
        <v>30</v>
      </c>
      <c r="G100" s="36"/>
      <c r="H100" s="36"/>
      <c r="I100" s="36"/>
      <c r="J100" s="21"/>
      <c r="K100" s="21"/>
      <c r="L100" s="25" t="s">
        <v>45</v>
      </c>
      <c r="M100" s="25" t="s">
        <v>32</v>
      </c>
      <c r="N100" s="25" t="s">
        <v>46</v>
      </c>
      <c r="O100" s="25" t="s">
        <v>47</v>
      </c>
      <c r="P100" s="25" t="s">
        <v>48</v>
      </c>
      <c r="Q100" s="32" t="n">
        <v>28.33</v>
      </c>
      <c r="R100" s="38" t="n">
        <f aca="false">Q100/1000*E100</f>
        <v>0.8499</v>
      </c>
      <c r="S100" s="25"/>
    </row>
    <row r="101" customFormat="false" ht="15" hidden="false" customHeight="false" outlineLevel="0" collapsed="false">
      <c r="A101" s="39"/>
      <c r="B101" s="39" t="s">
        <v>49</v>
      </c>
      <c r="C101" s="39"/>
      <c r="D101" s="37" t="s">
        <v>50</v>
      </c>
      <c r="E101" s="25" t="n">
        <v>5</v>
      </c>
      <c r="F101" s="25" t="n">
        <v>5</v>
      </c>
      <c r="G101" s="39"/>
      <c r="H101" s="39"/>
      <c r="I101" s="39"/>
      <c r="J101" s="40"/>
      <c r="K101" s="40"/>
      <c r="L101" s="25"/>
      <c r="M101" s="25"/>
      <c r="N101" s="25"/>
      <c r="O101" s="25"/>
      <c r="P101" s="25"/>
      <c r="Q101" s="41" t="n">
        <v>460</v>
      </c>
      <c r="R101" s="38" t="n">
        <f aca="false">Q101/1000*E101</f>
        <v>2.3</v>
      </c>
      <c r="S101" s="42" t="s">
        <v>37</v>
      </c>
    </row>
    <row r="102" customFormat="false" ht="15" hidden="false" customHeight="false" outlineLevel="0" collapsed="false">
      <c r="A102" s="43"/>
      <c r="B102" s="43"/>
      <c r="C102" s="43"/>
      <c r="D102" s="25" t="s">
        <v>51</v>
      </c>
      <c r="E102" s="25" t="n">
        <v>16</v>
      </c>
      <c r="F102" s="25" t="n">
        <v>15</v>
      </c>
      <c r="G102" s="43" t="n">
        <v>6.7</v>
      </c>
      <c r="H102" s="43" t="n">
        <v>11.2</v>
      </c>
      <c r="I102" s="43" t="n">
        <v>10.4</v>
      </c>
      <c r="J102" s="44" t="n">
        <v>175.7</v>
      </c>
      <c r="K102" s="44"/>
      <c r="L102" s="25"/>
      <c r="M102" s="25"/>
      <c r="N102" s="25"/>
      <c r="O102" s="25"/>
      <c r="P102" s="25"/>
      <c r="Q102" s="120" t="n">
        <v>390</v>
      </c>
      <c r="R102" s="38" t="n">
        <f aca="false">Q102/1000*E102</f>
        <v>6.24</v>
      </c>
      <c r="S102" s="45" t="n">
        <f aca="false">R100+R101+R102</f>
        <v>9.3899</v>
      </c>
    </row>
    <row r="103" customFormat="false" ht="15" hidden="false" customHeight="false" outlineLevel="0" collapsed="false">
      <c r="A103" s="21" t="n">
        <v>414</v>
      </c>
      <c r="B103" s="21" t="s">
        <v>162</v>
      </c>
      <c r="C103" s="21" t="n">
        <v>180</v>
      </c>
      <c r="D103" s="33" t="s">
        <v>163</v>
      </c>
      <c r="E103" s="33" t="n">
        <v>7.2</v>
      </c>
      <c r="F103" s="33" t="s">
        <v>164</v>
      </c>
      <c r="G103" s="78" t="s">
        <v>165</v>
      </c>
      <c r="H103" s="78" t="s">
        <v>166</v>
      </c>
      <c r="I103" s="78" t="s">
        <v>167</v>
      </c>
      <c r="J103" s="25" t="n">
        <v>136.8</v>
      </c>
      <c r="K103" s="25"/>
      <c r="L103" s="25" t="s">
        <v>168</v>
      </c>
      <c r="M103" s="25" t="s">
        <v>45</v>
      </c>
      <c r="N103" s="25" t="s">
        <v>169</v>
      </c>
      <c r="O103" s="25" t="s">
        <v>170</v>
      </c>
      <c r="P103" s="25" t="s">
        <v>101</v>
      </c>
      <c r="Q103" s="46" t="n">
        <v>380</v>
      </c>
      <c r="R103" s="38" t="n">
        <f aca="false">Q103/1000*E103</f>
        <v>2.736</v>
      </c>
      <c r="S103" s="122" t="s">
        <v>37</v>
      </c>
    </row>
    <row r="104" customFormat="false" ht="15" hidden="false" customHeight="false" outlineLevel="0" collapsed="false">
      <c r="A104" s="7"/>
      <c r="B104" s="7"/>
      <c r="C104" s="7"/>
      <c r="D104" s="33" t="s">
        <v>42</v>
      </c>
      <c r="E104" s="33" t="n">
        <v>18</v>
      </c>
      <c r="F104" s="33" t="n">
        <v>18</v>
      </c>
      <c r="G104" s="78"/>
      <c r="H104" s="78"/>
      <c r="I104" s="78"/>
      <c r="J104" s="25"/>
      <c r="K104" s="25"/>
      <c r="L104" s="25"/>
      <c r="M104" s="25"/>
      <c r="N104" s="25"/>
      <c r="O104" s="25"/>
      <c r="P104" s="25"/>
      <c r="Q104" s="81" t="n">
        <v>45</v>
      </c>
      <c r="R104" s="38" t="n">
        <f aca="false">Q104/1000*E104</f>
        <v>0.81</v>
      </c>
      <c r="S104" s="24"/>
    </row>
    <row r="105" customFormat="false" ht="15" hidden="false" customHeight="false" outlineLevel="0" collapsed="false">
      <c r="A105" s="7"/>
      <c r="B105" s="7"/>
      <c r="C105" s="7"/>
      <c r="D105" s="33" t="s">
        <v>39</v>
      </c>
      <c r="E105" s="33" t="n">
        <v>45</v>
      </c>
      <c r="F105" s="33" t="n">
        <v>45</v>
      </c>
      <c r="G105" s="78"/>
      <c r="H105" s="78"/>
      <c r="I105" s="78"/>
      <c r="J105" s="25"/>
      <c r="K105" s="25"/>
      <c r="L105" s="25"/>
      <c r="M105" s="25"/>
      <c r="N105" s="25"/>
      <c r="O105" s="25"/>
      <c r="P105" s="25"/>
      <c r="Q105" s="81" t="n">
        <v>47</v>
      </c>
      <c r="R105" s="38" t="n">
        <f aca="false">Q105/1000*E105</f>
        <v>2.115</v>
      </c>
      <c r="S105" s="24"/>
    </row>
    <row r="106" customFormat="false" ht="15" hidden="false" customHeight="false" outlineLevel="0" collapsed="false">
      <c r="A106" s="14"/>
      <c r="B106" s="14"/>
      <c r="C106" s="14"/>
      <c r="D106" s="33" t="s">
        <v>41</v>
      </c>
      <c r="E106" s="25" t="n">
        <v>154.8</v>
      </c>
      <c r="F106" s="25" t="s">
        <v>171</v>
      </c>
      <c r="G106" s="78"/>
      <c r="H106" s="78"/>
      <c r="I106" s="78"/>
      <c r="J106" s="25"/>
      <c r="K106" s="25"/>
      <c r="L106" s="25"/>
      <c r="M106" s="25"/>
      <c r="N106" s="25"/>
      <c r="O106" s="25"/>
      <c r="P106" s="25"/>
      <c r="Q106" s="32"/>
      <c r="R106" s="28" t="s">
        <v>37</v>
      </c>
      <c r="S106" s="121" t="n">
        <f aca="false">R103+R104+R105</f>
        <v>5.661</v>
      </c>
    </row>
    <row r="107" customFormat="false" ht="15" hidden="false" customHeight="false" outlineLevel="0" collapsed="false">
      <c r="A107" s="57"/>
      <c r="B107" s="99" t="s">
        <v>58</v>
      </c>
      <c r="C107" s="59"/>
      <c r="D107" s="59"/>
      <c r="E107" s="59"/>
      <c r="F107" s="31"/>
      <c r="G107" s="52" t="n">
        <v>19</v>
      </c>
      <c r="H107" s="52" t="n">
        <v>28.2</v>
      </c>
      <c r="I107" s="52" t="n">
        <v>57.6</v>
      </c>
      <c r="J107" s="53" t="n">
        <v>563.3</v>
      </c>
      <c r="K107" s="53"/>
      <c r="L107" s="52" t="n">
        <v>0.23</v>
      </c>
      <c r="M107" s="52" t="n">
        <v>0.24</v>
      </c>
      <c r="N107" s="52" t="s">
        <v>172</v>
      </c>
      <c r="O107" s="52" t="n">
        <v>333.95</v>
      </c>
      <c r="P107" s="100" t="s">
        <v>173</v>
      </c>
      <c r="Q107" s="24"/>
      <c r="R107" s="38" t="n">
        <f aca="false">Q107/1000*E107</f>
        <v>0</v>
      </c>
      <c r="S107" s="82" t="n">
        <f aca="false">S99+S102+S106+S90</f>
        <v>29.8101</v>
      </c>
    </row>
    <row r="108" customFormat="false" ht="15" hidden="false" customHeight="false" outlineLevel="0" collapsed="false">
      <c r="A108" s="57"/>
      <c r="B108" s="123" t="s">
        <v>59</v>
      </c>
      <c r="C108" s="59"/>
      <c r="D108" s="59"/>
      <c r="E108" s="59"/>
      <c r="F108" s="59"/>
      <c r="G108" s="60"/>
      <c r="H108" s="60"/>
      <c r="I108" s="60"/>
      <c r="J108" s="58"/>
      <c r="K108" s="58"/>
      <c r="L108" s="60"/>
      <c r="M108" s="60"/>
      <c r="N108" s="60"/>
      <c r="O108" s="60"/>
      <c r="P108" s="124"/>
      <c r="Q108" s="24"/>
      <c r="R108" s="38"/>
      <c r="S108" s="125"/>
    </row>
    <row r="109" customFormat="false" ht="15" hidden="false" customHeight="false" outlineLevel="0" collapsed="false">
      <c r="A109" s="57" t="n">
        <v>386</v>
      </c>
      <c r="B109" s="50" t="s">
        <v>174</v>
      </c>
      <c r="C109" s="24" t="n">
        <v>100</v>
      </c>
      <c r="D109" s="24" t="s">
        <v>175</v>
      </c>
      <c r="E109" s="24" t="n">
        <v>100</v>
      </c>
      <c r="F109" s="24" t="n">
        <v>100</v>
      </c>
      <c r="G109" s="52" t="n">
        <v>0.3</v>
      </c>
      <c r="H109" s="52" t="n">
        <v>0</v>
      </c>
      <c r="I109" s="52" t="n">
        <v>8.6</v>
      </c>
      <c r="J109" s="15" t="n">
        <v>40</v>
      </c>
      <c r="K109" s="15"/>
      <c r="L109" s="24" t="n">
        <v>0.01</v>
      </c>
      <c r="M109" s="24" t="n">
        <v>0.03</v>
      </c>
      <c r="N109" s="24" t="n">
        <v>13</v>
      </c>
      <c r="O109" s="24" t="n">
        <v>16</v>
      </c>
      <c r="P109" s="24" t="n">
        <v>2.2</v>
      </c>
      <c r="Q109" s="126" t="n">
        <v>55</v>
      </c>
      <c r="R109" s="127" t="n">
        <f aca="false">Q109/1000*E109</f>
        <v>5.5</v>
      </c>
      <c r="S109" s="128" t="n">
        <f aca="false">R109</f>
        <v>5.5</v>
      </c>
    </row>
    <row r="110" customFormat="false" ht="15" hidden="false" customHeight="false" outlineLevel="0" collapsed="false">
      <c r="A110" s="57"/>
      <c r="B110" s="58" t="s">
        <v>64</v>
      </c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24"/>
      <c r="R110" s="38" t="n">
        <f aca="false">Q110/1000*E110</f>
        <v>0</v>
      </c>
      <c r="S110" s="31"/>
    </row>
    <row r="111" customFormat="false" ht="15" hidden="false" customHeight="false" outlineLevel="0" collapsed="false">
      <c r="A111" s="70" t="n">
        <v>70</v>
      </c>
      <c r="B111" s="3" t="s">
        <v>176</v>
      </c>
      <c r="C111" s="73" t="n">
        <v>60</v>
      </c>
      <c r="D111" s="73" t="s">
        <v>66</v>
      </c>
      <c r="E111" s="73" t="n">
        <v>60</v>
      </c>
      <c r="F111" s="73" t="n">
        <v>60</v>
      </c>
      <c r="G111" s="73" t="n">
        <v>0.48</v>
      </c>
      <c r="H111" s="73" t="n">
        <v>0.06</v>
      </c>
      <c r="I111" s="73" t="n">
        <v>1.5</v>
      </c>
      <c r="J111" s="73" t="n">
        <v>8.4</v>
      </c>
      <c r="K111" s="73"/>
      <c r="L111" s="73"/>
      <c r="M111" s="73"/>
      <c r="N111" s="73" t="n">
        <v>6</v>
      </c>
      <c r="O111" s="73"/>
      <c r="P111" s="73"/>
      <c r="Q111" s="74" t="n">
        <v>100</v>
      </c>
      <c r="R111" s="29" t="n">
        <f aca="false">Q111/1000*E111</f>
        <v>6</v>
      </c>
      <c r="S111" s="107" t="n">
        <f aca="false">R111</f>
        <v>6</v>
      </c>
    </row>
    <row r="112" customFormat="false" ht="15" hidden="false" customHeight="false" outlineLevel="0" collapsed="false">
      <c r="A112" s="129"/>
      <c r="B112" s="63" t="s">
        <v>68</v>
      </c>
      <c r="C112" s="14"/>
      <c r="D112" s="14" t="s">
        <v>68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30"/>
      <c r="S112" s="31"/>
    </row>
    <row r="113" customFormat="false" ht="15" hidden="false" customHeight="false" outlineLevel="0" collapsed="false">
      <c r="A113" s="73" t="n">
        <v>83</v>
      </c>
      <c r="B113" s="73" t="s">
        <v>177</v>
      </c>
      <c r="C113" s="73" t="n">
        <v>200</v>
      </c>
      <c r="D113" s="24" t="s">
        <v>178</v>
      </c>
      <c r="E113" s="24" t="n">
        <v>150</v>
      </c>
      <c r="F113" s="24" t="n">
        <v>113</v>
      </c>
      <c r="G113" s="78" t="s">
        <v>72</v>
      </c>
      <c r="H113" s="78" t="s">
        <v>179</v>
      </c>
      <c r="I113" s="106" t="n">
        <v>18.3</v>
      </c>
      <c r="J113" s="25" t="n">
        <v>113</v>
      </c>
      <c r="K113" s="25"/>
      <c r="L113" s="25" t="n">
        <v>0.11</v>
      </c>
      <c r="M113" s="25" t="s">
        <v>45</v>
      </c>
      <c r="N113" s="25" t="n">
        <v>16.5</v>
      </c>
      <c r="O113" s="25" t="n">
        <v>17.96</v>
      </c>
      <c r="P113" s="78" t="s">
        <v>180</v>
      </c>
      <c r="Q113" s="131" t="n">
        <v>18</v>
      </c>
      <c r="R113" s="81" t="n">
        <f aca="false">Q113/1000*E113</f>
        <v>2.7</v>
      </c>
      <c r="S113" s="24"/>
    </row>
    <row r="114" customFormat="false" ht="15" hidden="false" customHeight="false" outlineLevel="0" collapsed="false">
      <c r="A114" s="7"/>
      <c r="B114" s="7"/>
      <c r="C114" s="7"/>
      <c r="D114" s="24" t="s">
        <v>76</v>
      </c>
      <c r="E114" s="24" t="n">
        <v>13</v>
      </c>
      <c r="F114" s="24" t="n">
        <v>10</v>
      </c>
      <c r="G114" s="78"/>
      <c r="H114" s="78"/>
      <c r="I114" s="78"/>
      <c r="J114" s="25"/>
      <c r="K114" s="25"/>
      <c r="L114" s="25"/>
      <c r="M114" s="25"/>
      <c r="N114" s="25"/>
      <c r="O114" s="25"/>
      <c r="P114" s="78"/>
      <c r="Q114" s="131" t="n">
        <v>18</v>
      </c>
      <c r="R114" s="81" t="n">
        <f aca="false">Q114/1000*E114</f>
        <v>0.234</v>
      </c>
      <c r="S114" s="24"/>
    </row>
    <row r="115" customFormat="false" ht="15" hidden="false" customHeight="false" outlineLevel="0" collapsed="false">
      <c r="A115" s="7"/>
      <c r="B115" s="7"/>
      <c r="C115" s="7"/>
      <c r="D115" s="24" t="s">
        <v>105</v>
      </c>
      <c r="E115" s="132" t="s">
        <v>181</v>
      </c>
      <c r="F115" s="24" t="n">
        <v>10</v>
      </c>
      <c r="G115" s="78"/>
      <c r="H115" s="78"/>
      <c r="I115" s="78"/>
      <c r="J115" s="25"/>
      <c r="K115" s="25"/>
      <c r="L115" s="25"/>
      <c r="M115" s="25"/>
      <c r="N115" s="25"/>
      <c r="O115" s="25"/>
      <c r="P115" s="78"/>
      <c r="Q115" s="131" t="n">
        <v>18</v>
      </c>
      <c r="R115" s="81" t="n">
        <f aca="false">Q115/1000*E115</f>
        <v>0.216</v>
      </c>
      <c r="S115" s="24"/>
    </row>
    <row r="116" customFormat="false" ht="15" hidden="false" customHeight="false" outlineLevel="0" collapsed="false">
      <c r="A116" s="7"/>
      <c r="B116" s="7"/>
      <c r="C116" s="7"/>
      <c r="D116" s="24" t="s">
        <v>50</v>
      </c>
      <c r="E116" s="24" t="n">
        <v>3</v>
      </c>
      <c r="F116" s="24" t="n">
        <v>3</v>
      </c>
      <c r="G116" s="78"/>
      <c r="H116" s="78"/>
      <c r="I116" s="78"/>
      <c r="J116" s="25"/>
      <c r="K116" s="25"/>
      <c r="L116" s="25"/>
      <c r="M116" s="25"/>
      <c r="N116" s="25"/>
      <c r="O116" s="25"/>
      <c r="P116" s="78"/>
      <c r="Q116" s="131" t="n">
        <v>460</v>
      </c>
      <c r="R116" s="81" t="n">
        <f aca="false">Q116/1000*E116</f>
        <v>1.38</v>
      </c>
      <c r="S116" s="24"/>
    </row>
    <row r="117" customFormat="false" ht="15" hidden="false" customHeight="false" outlineLevel="0" collapsed="false">
      <c r="A117" s="7"/>
      <c r="B117" s="7"/>
      <c r="C117" s="7"/>
      <c r="D117" s="24" t="s">
        <v>82</v>
      </c>
      <c r="E117" s="26" t="n">
        <v>1.2</v>
      </c>
      <c r="F117" s="26" t="n">
        <v>1.2</v>
      </c>
      <c r="G117" s="78"/>
      <c r="H117" s="78"/>
      <c r="I117" s="78"/>
      <c r="J117" s="25"/>
      <c r="K117" s="25"/>
      <c r="L117" s="25"/>
      <c r="M117" s="25"/>
      <c r="N117" s="25"/>
      <c r="O117" s="25"/>
      <c r="P117" s="78"/>
      <c r="Q117" s="131" t="n">
        <v>12</v>
      </c>
      <c r="R117" s="81" t="n">
        <f aca="false">Q117/1000*E117</f>
        <v>0.0144</v>
      </c>
      <c r="S117" s="24"/>
    </row>
    <row r="118" customFormat="false" ht="15" hidden="false" customHeight="false" outlineLevel="0" collapsed="false">
      <c r="A118" s="14"/>
      <c r="B118" s="7"/>
      <c r="C118" s="14"/>
      <c r="D118" s="24" t="s">
        <v>182</v>
      </c>
      <c r="E118" s="24" t="n">
        <v>180</v>
      </c>
      <c r="F118" s="24" t="n">
        <v>180</v>
      </c>
      <c r="G118" s="78"/>
      <c r="H118" s="78"/>
      <c r="I118" s="78"/>
      <c r="J118" s="25"/>
      <c r="K118" s="25"/>
      <c r="L118" s="25"/>
      <c r="M118" s="25"/>
      <c r="N118" s="25"/>
      <c r="O118" s="25"/>
      <c r="P118" s="78"/>
      <c r="Q118" s="131"/>
      <c r="R118" s="81" t="n">
        <f aca="false">Q118/1000*E118</f>
        <v>0</v>
      </c>
      <c r="S118" s="107" t="n">
        <f aca="false">R113+R114+R115+R116+R117</f>
        <v>4.5444</v>
      </c>
    </row>
    <row r="119" customFormat="false" ht="15" hidden="false" customHeight="false" outlineLevel="0" collapsed="false">
      <c r="A119" s="129" t="n">
        <v>321</v>
      </c>
      <c r="B119" s="73" t="s">
        <v>183</v>
      </c>
      <c r="C119" s="133" t="n">
        <v>150</v>
      </c>
      <c r="D119" s="134" t="s">
        <v>184</v>
      </c>
      <c r="E119" s="134" t="n">
        <v>134.4</v>
      </c>
      <c r="F119" s="134" t="n">
        <v>96.6</v>
      </c>
      <c r="G119" s="40" t="n">
        <v>21.9</v>
      </c>
      <c r="H119" s="40" t="n">
        <v>25.3</v>
      </c>
      <c r="I119" s="40" t="n">
        <v>35.8</v>
      </c>
      <c r="J119" s="40" t="n">
        <v>459</v>
      </c>
      <c r="K119" s="40"/>
      <c r="L119" s="44" t="s">
        <v>144</v>
      </c>
      <c r="M119" s="44" t="n">
        <v>0.23</v>
      </c>
      <c r="N119" s="96" t="s">
        <v>185</v>
      </c>
      <c r="O119" s="44" t="n">
        <v>41.6</v>
      </c>
      <c r="P119" s="96" t="s">
        <v>186</v>
      </c>
      <c r="Q119" s="131" t="n">
        <v>140</v>
      </c>
      <c r="R119" s="81" t="n">
        <f aca="false">Q119/1000*E119</f>
        <v>18.816</v>
      </c>
      <c r="S119" s="24"/>
    </row>
    <row r="120" customFormat="false" ht="15" hidden="false" customHeight="false" outlineLevel="0" collapsed="false">
      <c r="A120" s="129"/>
      <c r="B120" s="7"/>
      <c r="C120" s="133" t="n">
        <v>70</v>
      </c>
      <c r="D120" s="135" t="s">
        <v>50</v>
      </c>
      <c r="E120" s="135" t="n">
        <v>11.2</v>
      </c>
      <c r="F120" s="135" t="n">
        <v>11.2</v>
      </c>
      <c r="G120" s="40"/>
      <c r="H120" s="40"/>
      <c r="I120" s="40"/>
      <c r="J120" s="40"/>
      <c r="K120" s="40"/>
      <c r="L120" s="44"/>
      <c r="M120" s="44"/>
      <c r="N120" s="96"/>
      <c r="O120" s="44"/>
      <c r="P120" s="96"/>
      <c r="Q120" s="131" t="n">
        <v>460</v>
      </c>
      <c r="R120" s="81" t="n">
        <f aca="false">Q120/1000*E120</f>
        <v>5.152</v>
      </c>
      <c r="S120" s="24"/>
    </row>
    <row r="121" customFormat="false" ht="15" hidden="false" customHeight="false" outlineLevel="0" collapsed="false">
      <c r="A121" s="129"/>
      <c r="B121" s="7"/>
      <c r="C121" s="133"/>
      <c r="D121" s="135" t="s">
        <v>105</v>
      </c>
      <c r="E121" s="136" t="n">
        <v>13.5</v>
      </c>
      <c r="F121" s="135" t="n">
        <v>12</v>
      </c>
      <c r="G121" s="40"/>
      <c r="H121" s="40"/>
      <c r="I121" s="40"/>
      <c r="J121" s="40"/>
      <c r="K121" s="40"/>
      <c r="L121" s="44"/>
      <c r="M121" s="44"/>
      <c r="N121" s="96"/>
      <c r="O121" s="44"/>
      <c r="P121" s="96"/>
      <c r="Q121" s="131" t="n">
        <v>18</v>
      </c>
      <c r="R121" s="137" t="n">
        <f aca="false">Q121/1000*E121</f>
        <v>0.243</v>
      </c>
      <c r="S121" s="24"/>
    </row>
    <row r="122" customFormat="false" ht="15" hidden="false" customHeight="false" outlineLevel="0" collapsed="false">
      <c r="A122" s="129"/>
      <c r="B122" s="7"/>
      <c r="C122" s="133"/>
      <c r="D122" s="135" t="s">
        <v>76</v>
      </c>
      <c r="E122" s="135" t="n">
        <v>15</v>
      </c>
      <c r="F122" s="135" t="n">
        <v>12</v>
      </c>
      <c r="G122" s="40"/>
      <c r="H122" s="40"/>
      <c r="I122" s="40"/>
      <c r="J122" s="40"/>
      <c r="K122" s="40"/>
      <c r="L122" s="44"/>
      <c r="M122" s="44"/>
      <c r="N122" s="96"/>
      <c r="O122" s="44"/>
      <c r="P122" s="96"/>
      <c r="Q122" s="131" t="n">
        <v>18</v>
      </c>
      <c r="R122" s="81" t="n">
        <f aca="false">Q122/1000*E122</f>
        <v>0.27</v>
      </c>
      <c r="S122" s="24"/>
    </row>
    <row r="123" customFormat="false" ht="15" hidden="false" customHeight="false" outlineLevel="0" collapsed="false">
      <c r="A123" s="129"/>
      <c r="B123" s="7"/>
      <c r="C123" s="133"/>
      <c r="D123" s="135" t="s">
        <v>156</v>
      </c>
      <c r="E123" s="135" t="n">
        <v>7.5</v>
      </c>
      <c r="F123" s="135" t="n">
        <v>7.5</v>
      </c>
      <c r="G123" s="40"/>
      <c r="H123" s="40"/>
      <c r="I123" s="40"/>
      <c r="J123" s="40"/>
      <c r="K123" s="40"/>
      <c r="L123" s="44"/>
      <c r="M123" s="44"/>
      <c r="N123" s="96"/>
      <c r="O123" s="44"/>
      <c r="P123" s="96"/>
      <c r="Q123" s="131" t="n">
        <v>88</v>
      </c>
      <c r="R123" s="81" t="n">
        <f aca="false">Q123/1000*E123</f>
        <v>0.66</v>
      </c>
      <c r="S123" s="24"/>
    </row>
    <row r="124" customFormat="false" ht="15" hidden="false" customHeight="false" outlineLevel="0" collapsed="false">
      <c r="A124" s="129"/>
      <c r="B124" s="7"/>
      <c r="C124" s="133"/>
      <c r="D124" s="135" t="s">
        <v>82</v>
      </c>
      <c r="E124" s="135" t="n">
        <v>1.5</v>
      </c>
      <c r="F124" s="135" t="n">
        <v>1.5</v>
      </c>
      <c r="G124" s="40"/>
      <c r="H124" s="40"/>
      <c r="I124" s="40"/>
      <c r="J124" s="40"/>
      <c r="K124" s="40"/>
      <c r="L124" s="44"/>
      <c r="M124" s="44"/>
      <c r="N124" s="96"/>
      <c r="O124" s="44"/>
      <c r="P124" s="96"/>
      <c r="Q124" s="131" t="n">
        <v>12</v>
      </c>
      <c r="R124" s="81" t="n">
        <f aca="false">Q124/1000*E124</f>
        <v>0.018</v>
      </c>
      <c r="S124" s="24"/>
    </row>
    <row r="125" customFormat="false" ht="15" hidden="false" customHeight="false" outlineLevel="0" collapsed="false">
      <c r="A125" s="129"/>
      <c r="B125" s="7"/>
      <c r="C125" s="133"/>
      <c r="D125" s="135" t="s">
        <v>187</v>
      </c>
      <c r="E125" s="138" t="n">
        <v>52.5</v>
      </c>
      <c r="F125" s="135" t="n">
        <v>52.5</v>
      </c>
      <c r="G125" s="40"/>
      <c r="H125" s="40"/>
      <c r="I125" s="40"/>
      <c r="J125" s="40"/>
      <c r="K125" s="40"/>
      <c r="L125" s="44"/>
      <c r="M125" s="44"/>
      <c r="N125" s="96"/>
      <c r="O125" s="44"/>
      <c r="P125" s="96"/>
      <c r="Q125" s="131" t="n">
        <v>58</v>
      </c>
      <c r="R125" s="81" t="n">
        <f aca="false">Q125/1000*E125</f>
        <v>3.045</v>
      </c>
      <c r="S125" s="45" t="n">
        <f aca="false">R119+R120+R121+R122+R123+R124+R125</f>
        <v>28.204</v>
      </c>
    </row>
    <row r="126" customFormat="false" ht="15" hidden="false" customHeight="false" outlineLevel="0" collapsed="false">
      <c r="A126" s="70" t="n">
        <v>394</v>
      </c>
      <c r="B126" s="73"/>
      <c r="C126" s="20" t="n">
        <v>180</v>
      </c>
      <c r="D126" s="134" t="s">
        <v>109</v>
      </c>
      <c r="E126" s="134" t="n">
        <v>18</v>
      </c>
      <c r="F126" s="134" t="n">
        <v>45</v>
      </c>
      <c r="G126" s="25" t="n">
        <v>0.54</v>
      </c>
      <c r="H126" s="25" t="n">
        <v>0</v>
      </c>
      <c r="I126" s="25" t="n">
        <v>28.26</v>
      </c>
      <c r="J126" s="139" t="n">
        <v>111.6</v>
      </c>
      <c r="K126" s="139"/>
      <c r="L126" s="78" t="s">
        <v>188</v>
      </c>
      <c r="M126" s="25" t="n">
        <v>0</v>
      </c>
      <c r="N126" s="25"/>
      <c r="O126" s="78" t="s">
        <v>189</v>
      </c>
      <c r="P126" s="78" t="s">
        <v>190</v>
      </c>
      <c r="Q126" s="131" t="n">
        <v>50</v>
      </c>
      <c r="R126" s="140" t="n">
        <f aca="false">Q126/1000*E126</f>
        <v>0.9</v>
      </c>
      <c r="S126" s="107" t="s">
        <v>37</v>
      </c>
    </row>
    <row r="127" customFormat="false" ht="15" hidden="false" customHeight="false" outlineLevel="0" collapsed="false">
      <c r="A127" s="7"/>
      <c r="B127" s="7" t="s">
        <v>191</v>
      </c>
      <c r="C127" s="7"/>
      <c r="D127" s="135" t="s">
        <v>42</v>
      </c>
      <c r="E127" s="135" t="n">
        <v>18</v>
      </c>
      <c r="F127" s="135" t="n">
        <v>18</v>
      </c>
      <c r="G127" s="25"/>
      <c r="H127" s="25"/>
      <c r="I127" s="25"/>
      <c r="J127" s="25"/>
      <c r="K127" s="139"/>
      <c r="L127" s="78"/>
      <c r="M127" s="25"/>
      <c r="N127" s="25"/>
      <c r="O127" s="78"/>
      <c r="P127" s="78"/>
      <c r="Q127" s="131" t="n">
        <v>45</v>
      </c>
      <c r="R127" s="140" t="n">
        <f aca="false">Q127/1000*E127</f>
        <v>0.81</v>
      </c>
      <c r="S127" s="24"/>
    </row>
    <row r="128" customFormat="false" ht="15" hidden="false" customHeight="false" outlineLevel="0" collapsed="false">
      <c r="A128" s="7"/>
      <c r="B128" s="7" t="s">
        <v>109</v>
      </c>
      <c r="C128" s="7"/>
      <c r="D128" s="135" t="s">
        <v>161</v>
      </c>
      <c r="E128" s="135" t="n">
        <v>0.18</v>
      </c>
      <c r="F128" s="135" t="n">
        <v>0.18</v>
      </c>
      <c r="G128" s="25"/>
      <c r="H128" s="25"/>
      <c r="I128" s="25"/>
      <c r="J128" s="25"/>
      <c r="K128" s="139"/>
      <c r="L128" s="78"/>
      <c r="M128" s="25"/>
      <c r="N128" s="25"/>
      <c r="O128" s="78"/>
      <c r="P128" s="78"/>
      <c r="Q128" s="131" t="n">
        <v>280</v>
      </c>
      <c r="R128" s="140" t="n">
        <f aca="false">Q128/1000*E128</f>
        <v>0.0504</v>
      </c>
      <c r="S128" s="24"/>
    </row>
    <row r="129" customFormat="false" ht="15" hidden="false" customHeight="false" outlineLevel="0" collapsed="false">
      <c r="A129" s="14"/>
      <c r="B129" s="14"/>
      <c r="C129" s="14"/>
      <c r="D129" s="141" t="s">
        <v>41</v>
      </c>
      <c r="E129" s="141" t="n">
        <v>180</v>
      </c>
      <c r="F129" s="141" t="n">
        <v>180</v>
      </c>
      <c r="G129" s="25"/>
      <c r="H129" s="25"/>
      <c r="I129" s="25"/>
      <c r="J129" s="25"/>
      <c r="K129" s="139"/>
      <c r="L129" s="78"/>
      <c r="M129" s="25"/>
      <c r="N129" s="25"/>
      <c r="O129" s="78"/>
      <c r="P129" s="78"/>
      <c r="Q129" s="24"/>
      <c r="R129" s="140" t="n">
        <f aca="false">Q129/1000*E129</f>
        <v>0</v>
      </c>
      <c r="S129" s="56" t="n">
        <f aca="false">R126+R127+R128</f>
        <v>1.7604</v>
      </c>
    </row>
    <row r="130" customFormat="false" ht="15" hidden="false" customHeight="false" outlineLevel="0" collapsed="false">
      <c r="A130" s="14"/>
      <c r="B130" s="7" t="s">
        <v>114</v>
      </c>
      <c r="C130" s="14" t="n">
        <v>30</v>
      </c>
      <c r="D130" s="141" t="s">
        <v>114</v>
      </c>
      <c r="E130" s="141" t="n">
        <v>40</v>
      </c>
      <c r="F130" s="141" t="n">
        <v>40</v>
      </c>
      <c r="G130" s="25" t="n">
        <v>2.6</v>
      </c>
      <c r="H130" s="25" t="n">
        <v>0.4</v>
      </c>
      <c r="I130" s="25" t="n">
        <v>13.6</v>
      </c>
      <c r="J130" s="25" t="n">
        <v>72.4</v>
      </c>
      <c r="K130" s="139"/>
      <c r="L130" s="96" t="s">
        <v>57</v>
      </c>
      <c r="M130" s="44" t="s">
        <v>192</v>
      </c>
      <c r="N130" s="44" t="n">
        <v>0</v>
      </c>
      <c r="O130" s="96" t="s">
        <v>193</v>
      </c>
      <c r="P130" s="96" t="s">
        <v>116</v>
      </c>
      <c r="Q130" s="126" t="n">
        <v>40</v>
      </c>
      <c r="R130" s="140" t="n">
        <f aca="false">Q130/1000*E130</f>
        <v>1.6</v>
      </c>
      <c r="S130" s="35" t="n">
        <f aca="false">R130</f>
        <v>1.6</v>
      </c>
    </row>
    <row r="131" customFormat="false" ht="15" hidden="false" customHeight="false" outlineLevel="0" collapsed="false">
      <c r="A131" s="24"/>
      <c r="B131" s="24" t="s">
        <v>117</v>
      </c>
      <c r="C131" s="26" t="n">
        <v>30</v>
      </c>
      <c r="D131" s="142" t="s">
        <v>44</v>
      </c>
      <c r="E131" s="142" t="n">
        <v>30</v>
      </c>
      <c r="F131" s="142" t="n">
        <v>30</v>
      </c>
      <c r="G131" s="142" t="n">
        <v>2.4</v>
      </c>
      <c r="H131" s="142" t="n">
        <v>0.36</v>
      </c>
      <c r="I131" s="142" t="n">
        <v>12.6</v>
      </c>
      <c r="J131" s="25" t="n">
        <v>60.75</v>
      </c>
      <c r="K131" s="25"/>
      <c r="L131" s="24" t="s">
        <v>93</v>
      </c>
      <c r="M131" s="24" t="n">
        <v>0.024</v>
      </c>
      <c r="N131" s="24" t="n">
        <v>0</v>
      </c>
      <c r="O131" s="97" t="s">
        <v>194</v>
      </c>
      <c r="P131" s="97" t="s">
        <v>195</v>
      </c>
      <c r="Q131" s="131" t="n">
        <v>28.33</v>
      </c>
      <c r="R131" s="140" t="n">
        <f aca="false">Q131/1000*E131</f>
        <v>0.8499</v>
      </c>
      <c r="S131" s="143" t="n">
        <f aca="false">R131</f>
        <v>0.8499</v>
      </c>
    </row>
    <row r="132" customFormat="false" ht="15" hidden="false" customHeight="false" outlineLevel="0" collapsed="false">
      <c r="A132" s="57"/>
      <c r="B132" s="15" t="s">
        <v>196</v>
      </c>
      <c r="C132" s="59" t="n">
        <v>720</v>
      </c>
      <c r="D132" s="59"/>
      <c r="E132" s="59"/>
      <c r="F132" s="59"/>
      <c r="G132" s="100" t="s">
        <v>197</v>
      </c>
      <c r="H132" s="100" t="s">
        <v>198</v>
      </c>
      <c r="I132" s="54" t="n">
        <v>110.06</v>
      </c>
      <c r="J132" s="53" t="n">
        <v>825.15</v>
      </c>
      <c r="K132" s="53"/>
      <c r="L132" s="52" t="n">
        <v>0.37</v>
      </c>
      <c r="M132" s="52" t="s">
        <v>199</v>
      </c>
      <c r="N132" s="52" t="n">
        <v>21.56</v>
      </c>
      <c r="O132" s="52" t="n">
        <v>91.26</v>
      </c>
      <c r="P132" s="100" t="s">
        <v>200</v>
      </c>
      <c r="Q132" s="144"/>
      <c r="R132" s="140" t="n">
        <f aca="false">Q132/1000*E132</f>
        <v>0</v>
      </c>
      <c r="S132" s="45" t="n">
        <f aca="false">S111+S118+S125+S129+S130+S131</f>
        <v>42.9587</v>
      </c>
    </row>
    <row r="133" customFormat="false" ht="15" hidden="false" customHeight="false" outlineLevel="0" collapsed="false">
      <c r="A133" s="118"/>
      <c r="B133" s="145"/>
      <c r="C133" s="118"/>
      <c r="D133" s="118"/>
      <c r="E133" s="118"/>
      <c r="F133" s="118"/>
      <c r="G133" s="146"/>
      <c r="H133" s="146"/>
      <c r="I133" s="146"/>
      <c r="J133" s="147"/>
      <c r="K133" s="147"/>
      <c r="L133" s="118"/>
      <c r="M133" s="118"/>
      <c r="N133" s="118"/>
      <c r="O133" s="118"/>
      <c r="P133" s="118"/>
      <c r="Q133" s="148"/>
      <c r="R133" s="149"/>
      <c r="S133" s="150"/>
      <c r="T133" s="1"/>
      <c r="U133" s="1"/>
    </row>
    <row r="134" customFormat="false" ht="15" hidden="false" customHeight="false" outlineLevel="0" collapsed="false">
      <c r="A134" s="19"/>
      <c r="B134" s="151" t="s">
        <v>121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52"/>
      <c r="S134" s="19"/>
      <c r="T134" s="1"/>
      <c r="U134" s="1"/>
    </row>
    <row r="135" customFormat="false" ht="15" hidden="false" customHeight="false" outlineLevel="0" collapsed="false">
      <c r="A135" s="21"/>
      <c r="B135" s="134" t="s">
        <v>201</v>
      </c>
      <c r="C135" s="21" t="n">
        <v>70</v>
      </c>
      <c r="D135" s="142" t="s">
        <v>202</v>
      </c>
      <c r="E135" s="142" t="n">
        <v>70</v>
      </c>
      <c r="F135" s="142" t="n">
        <v>70</v>
      </c>
      <c r="G135" s="21" t="n">
        <v>5.18</v>
      </c>
      <c r="H135" s="21" t="n">
        <v>7</v>
      </c>
      <c r="I135" s="21" t="n">
        <v>53.34</v>
      </c>
      <c r="J135" s="21" t="n">
        <v>284.2</v>
      </c>
      <c r="K135" s="21"/>
      <c r="L135" s="21" t="n">
        <v>0.08</v>
      </c>
      <c r="M135" s="21" t="n">
        <v>0.61</v>
      </c>
      <c r="N135" s="21" t="n">
        <v>0</v>
      </c>
      <c r="O135" s="21" t="n">
        <v>14</v>
      </c>
      <c r="P135" s="21" t="n">
        <v>10.5</v>
      </c>
      <c r="Q135" s="81" t="n">
        <v>80</v>
      </c>
      <c r="R135" s="153" t="n">
        <f aca="false">Q135/1000*E135</f>
        <v>5.6</v>
      </c>
      <c r="S135" s="107" t="n">
        <f aca="false">R135</f>
        <v>5.6</v>
      </c>
      <c r="T135" s="1"/>
      <c r="U135" s="1"/>
    </row>
    <row r="136" customFormat="false" ht="15" hidden="false" customHeight="false" outlineLevel="0" collapsed="false">
      <c r="A136" s="7"/>
      <c r="B136" s="7" t="s">
        <v>203</v>
      </c>
      <c r="C136" s="7"/>
      <c r="D136" s="142"/>
      <c r="E136" s="142"/>
      <c r="F136" s="142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81" t="s">
        <v>37</v>
      </c>
      <c r="R136" s="153"/>
      <c r="S136" s="24"/>
      <c r="T136" s="1"/>
      <c r="U136" s="1"/>
    </row>
    <row r="137" customFormat="false" ht="15" hidden="false" customHeight="false" outlineLevel="0" collapsed="false">
      <c r="A137" s="7"/>
      <c r="B137" s="7"/>
      <c r="C137" s="7"/>
      <c r="D137" s="134"/>
      <c r="E137" s="134" t="s">
        <v>37</v>
      </c>
      <c r="F137" s="134" t="s">
        <v>37</v>
      </c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81" t="s">
        <v>37</v>
      </c>
      <c r="R137" s="153"/>
      <c r="S137" s="56"/>
      <c r="T137" s="1"/>
      <c r="U137" s="1"/>
    </row>
    <row r="138" customFormat="false" ht="15" hidden="false" customHeight="false" outlineLevel="0" collapsed="false">
      <c r="A138" s="24" t="n">
        <v>480</v>
      </c>
      <c r="B138" s="24" t="s">
        <v>204</v>
      </c>
      <c r="C138" s="24" t="n">
        <v>180</v>
      </c>
      <c r="D138" s="142" t="s">
        <v>204</v>
      </c>
      <c r="E138" s="142" t="n">
        <v>180</v>
      </c>
      <c r="F138" s="142" t="n">
        <v>180</v>
      </c>
      <c r="G138" s="25" t="n">
        <v>2.2</v>
      </c>
      <c r="H138" s="25" t="n">
        <v>2.7</v>
      </c>
      <c r="I138" s="25" t="n">
        <v>7.3</v>
      </c>
      <c r="J138" s="25" t="n">
        <v>105.3</v>
      </c>
      <c r="K138" s="25"/>
      <c r="L138" s="25" t="n">
        <v>0.02</v>
      </c>
      <c r="M138" s="25" t="s">
        <v>205</v>
      </c>
      <c r="N138" s="25" t="s">
        <v>136</v>
      </c>
      <c r="O138" s="25" t="n">
        <v>223</v>
      </c>
      <c r="P138" s="44" t="s">
        <v>206</v>
      </c>
      <c r="Q138" s="48" t="n">
        <v>54</v>
      </c>
      <c r="R138" s="154" t="n">
        <f aca="false">Q138/1000*E138</f>
        <v>9.72</v>
      </c>
      <c r="S138" s="155" t="n">
        <f aca="false">R138</f>
        <v>9.72</v>
      </c>
      <c r="T138" s="1"/>
      <c r="U138" s="1"/>
    </row>
    <row r="139" customFormat="false" ht="15" hidden="false" customHeight="false" outlineLevel="0" collapsed="false">
      <c r="A139" s="57"/>
      <c r="B139" s="99" t="s">
        <v>58</v>
      </c>
      <c r="C139" s="59" t="n">
        <v>250</v>
      </c>
      <c r="D139" s="59"/>
      <c r="E139" s="59"/>
      <c r="F139" s="31"/>
      <c r="G139" s="156" t="n">
        <v>8.8</v>
      </c>
      <c r="H139" s="156" t="n">
        <v>7.79</v>
      </c>
      <c r="I139" s="157" t="n">
        <f aca="false">SUM(I135:I138)</f>
        <v>60.64</v>
      </c>
      <c r="J139" s="53" t="n">
        <f aca="false">SUM(J135:K138)</f>
        <v>389.5</v>
      </c>
      <c r="K139" s="53"/>
      <c r="L139" s="52" t="n">
        <v>0.12</v>
      </c>
      <c r="M139" s="52" t="n">
        <v>0.14</v>
      </c>
      <c r="N139" s="52" t="n">
        <v>4.35</v>
      </c>
      <c r="O139" s="52" t="n">
        <v>110.7</v>
      </c>
      <c r="P139" s="52" t="n">
        <v>1.31</v>
      </c>
      <c r="Q139" s="24"/>
      <c r="R139" s="158" t="n">
        <f aca="false">Q139/1000*E139</f>
        <v>0</v>
      </c>
      <c r="S139" s="56" t="n">
        <f aca="false">S135+S136+S137+S138</f>
        <v>15.32</v>
      </c>
      <c r="T139" s="1"/>
      <c r="U139" s="1"/>
    </row>
    <row r="140" customFormat="false" ht="15" hidden="false" customHeight="false" outlineLevel="0" collapsed="false">
      <c r="A140" s="57"/>
      <c r="B140" s="58" t="s">
        <v>139</v>
      </c>
      <c r="C140" s="59"/>
      <c r="D140" s="59"/>
      <c r="E140" s="59"/>
      <c r="F140" s="31"/>
      <c r="G140" s="51" t="e">
        <f aca="false">SUM(G107+G109+G132+G139)</f>
        <v>#VALUE!</v>
      </c>
      <c r="H140" s="100" t="e">
        <f aca="false">SUM(H107+H109+H132+H139)</f>
        <v>#VALUE!</v>
      </c>
      <c r="I140" s="52" t="n">
        <f aca="false">SUM(I107+I109+I132+I139)</f>
        <v>236.9</v>
      </c>
      <c r="J140" s="53" t="n">
        <f aca="false">SUM(J107+J109+J132+J139)</f>
        <v>1817.95</v>
      </c>
      <c r="K140" s="53"/>
      <c r="L140" s="52" t="n">
        <v>0.73</v>
      </c>
      <c r="M140" s="52" t="n">
        <v>0.72</v>
      </c>
      <c r="N140" s="52" t="n">
        <v>159.18</v>
      </c>
      <c r="O140" s="52" t="n">
        <v>551.91</v>
      </c>
      <c r="P140" s="100" t="s">
        <v>207</v>
      </c>
      <c r="Q140" s="24"/>
      <c r="R140" s="158" t="n">
        <f aca="false">Q140/1000*E140</f>
        <v>0</v>
      </c>
      <c r="S140" s="45" t="n">
        <f aca="false">S107+S109+S132+S139</f>
        <v>93.5888</v>
      </c>
      <c r="T140" s="1"/>
      <c r="U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5" hidden="false" customHeight="false" outlineLevel="0" collapsed="false">
      <c r="A159" s="1"/>
      <c r="B159" s="115" t="s">
        <v>208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5" hidden="false" customHeight="false" outlineLevel="0" collapsed="false">
      <c r="A160" s="3" t="s">
        <v>1</v>
      </c>
      <c r="B160" s="3" t="s">
        <v>2</v>
      </c>
      <c r="C160" s="3" t="s">
        <v>3</v>
      </c>
      <c r="D160" s="3" t="s">
        <v>4</v>
      </c>
      <c r="E160" s="4" t="s">
        <v>3</v>
      </c>
      <c r="F160" s="4"/>
      <c r="G160" s="5" t="s">
        <v>5</v>
      </c>
      <c r="H160" s="5"/>
      <c r="I160" s="5"/>
      <c r="J160" s="159" t="s">
        <v>6</v>
      </c>
      <c r="K160" s="160"/>
      <c r="L160" s="4" t="s">
        <v>7</v>
      </c>
      <c r="M160" s="4"/>
      <c r="N160" s="4"/>
      <c r="O160" s="5" t="s">
        <v>8</v>
      </c>
      <c r="P160" s="5"/>
      <c r="Q160" s="6" t="s">
        <v>9</v>
      </c>
      <c r="R160" s="6" t="s">
        <v>10</v>
      </c>
      <c r="S160" s="6" t="s">
        <v>10</v>
      </c>
      <c r="T160" s="1"/>
      <c r="U160" s="1"/>
    </row>
    <row r="161" customFormat="false" ht="15" hidden="false" customHeight="true" outlineLevel="0" collapsed="false">
      <c r="A161" s="7"/>
      <c r="B161" s="8" t="s">
        <v>11</v>
      </c>
      <c r="C161" s="8" t="s">
        <v>12</v>
      </c>
      <c r="D161" s="7"/>
      <c r="E161" s="3" t="s">
        <v>13</v>
      </c>
      <c r="F161" s="3" t="s">
        <v>14</v>
      </c>
      <c r="G161" s="9" t="s">
        <v>15</v>
      </c>
      <c r="H161" s="9"/>
      <c r="I161" s="9"/>
      <c r="J161" s="161" t="s">
        <v>16</v>
      </c>
      <c r="K161" s="162"/>
      <c r="L161" s="10" t="s">
        <v>17</v>
      </c>
      <c r="M161" s="11" t="s">
        <v>18</v>
      </c>
      <c r="N161" s="11" t="s">
        <v>19</v>
      </c>
      <c r="O161" s="12" t="s">
        <v>20</v>
      </c>
      <c r="P161" s="12"/>
      <c r="Q161" s="13" t="s">
        <v>21</v>
      </c>
      <c r="R161" s="13" t="s">
        <v>22</v>
      </c>
      <c r="S161" s="13" t="s">
        <v>23</v>
      </c>
      <c r="T161" s="1"/>
      <c r="U161" s="1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  <c r="G162" s="15" t="s">
        <v>24</v>
      </c>
      <c r="H162" s="15" t="s">
        <v>25</v>
      </c>
      <c r="I162" s="15" t="s">
        <v>26</v>
      </c>
      <c r="J162" s="16"/>
      <c r="K162" s="17"/>
      <c r="L162" s="10"/>
      <c r="M162" s="11"/>
      <c r="N162" s="11"/>
      <c r="O162" s="15" t="s">
        <v>27</v>
      </c>
      <c r="P162" s="15" t="s">
        <v>28</v>
      </c>
      <c r="Q162" s="14"/>
      <c r="R162" s="14"/>
      <c r="S162" s="14"/>
      <c r="T162" s="1"/>
      <c r="U162" s="1"/>
    </row>
    <row r="163" customFormat="false" ht="15" hidden="false" customHeight="false" outlineLevel="0" collapsed="false">
      <c r="A163" s="5" t="s">
        <v>29</v>
      </c>
      <c r="B163" s="5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20"/>
      <c r="T163" s="1"/>
      <c r="U163" s="1"/>
    </row>
    <row r="164" customFormat="false" ht="15" hidden="false" customHeight="false" outlineLevel="0" collapsed="false">
      <c r="A164" s="21" t="n">
        <v>430</v>
      </c>
      <c r="B164" s="21" t="s">
        <v>209</v>
      </c>
      <c r="C164" s="21" t="n">
        <v>200</v>
      </c>
      <c r="D164" s="24" t="s">
        <v>210</v>
      </c>
      <c r="E164" s="24" t="n">
        <v>56</v>
      </c>
      <c r="F164" s="24" t="n">
        <v>56</v>
      </c>
      <c r="G164" s="25" t="n">
        <v>4.4</v>
      </c>
      <c r="H164" s="25" t="n">
        <v>13.6</v>
      </c>
      <c r="I164" s="25" t="n">
        <v>67.4</v>
      </c>
      <c r="J164" s="25" t="n">
        <v>406</v>
      </c>
      <c r="K164" s="25"/>
      <c r="L164" s="25" t="s">
        <v>211</v>
      </c>
      <c r="M164" s="25" t="s">
        <v>168</v>
      </c>
      <c r="N164" s="25" t="s">
        <v>55</v>
      </c>
      <c r="O164" s="25" t="s">
        <v>212</v>
      </c>
      <c r="P164" s="78" t="s">
        <v>213</v>
      </c>
      <c r="Q164" s="81" t="n">
        <v>58</v>
      </c>
      <c r="R164" s="81" t="n">
        <f aca="false">Q164/1000*E164</f>
        <v>3.248</v>
      </c>
      <c r="S164" s="56" t="s">
        <v>37</v>
      </c>
      <c r="T164" s="1"/>
      <c r="U164" s="1"/>
    </row>
    <row r="165" customFormat="false" ht="15" hidden="false" customHeight="false" outlineLevel="0" collapsed="false">
      <c r="A165" s="7"/>
      <c r="B165" s="40" t="s">
        <v>214</v>
      </c>
      <c r="C165" s="7"/>
      <c r="D165" s="24" t="s">
        <v>50</v>
      </c>
      <c r="E165" s="24" t="n">
        <v>16</v>
      </c>
      <c r="F165" s="24" t="n">
        <v>16</v>
      </c>
      <c r="G165" s="25"/>
      <c r="H165" s="25"/>
      <c r="I165" s="25"/>
      <c r="J165" s="25"/>
      <c r="K165" s="25"/>
      <c r="L165" s="25"/>
      <c r="M165" s="25"/>
      <c r="N165" s="25"/>
      <c r="O165" s="25"/>
      <c r="P165" s="78"/>
      <c r="Q165" s="95" t="n">
        <v>460</v>
      </c>
      <c r="R165" s="81" t="n">
        <f aca="false">Q165/1000*E165</f>
        <v>7.36</v>
      </c>
      <c r="S165" s="52"/>
      <c r="T165" s="1"/>
      <c r="U165" s="1"/>
    </row>
    <row r="166" customFormat="false" ht="15" hidden="false" customHeight="false" outlineLevel="0" collapsed="false">
      <c r="A166" s="7"/>
      <c r="B166" s="40" t="s">
        <v>215</v>
      </c>
      <c r="C166" s="7"/>
      <c r="D166" s="24" t="s">
        <v>42</v>
      </c>
      <c r="E166" s="24" t="n">
        <v>10</v>
      </c>
      <c r="F166" s="24" t="n">
        <v>10</v>
      </c>
      <c r="G166" s="25"/>
      <c r="H166" s="25"/>
      <c r="I166" s="25"/>
      <c r="J166" s="25"/>
      <c r="K166" s="25"/>
      <c r="L166" s="25"/>
      <c r="M166" s="25"/>
      <c r="N166" s="25"/>
      <c r="O166" s="25"/>
      <c r="P166" s="78"/>
      <c r="Q166" s="94" t="n">
        <v>45</v>
      </c>
      <c r="R166" s="81" t="n">
        <f aca="false">Q166/1000*E166</f>
        <v>0.45</v>
      </c>
      <c r="S166" s="52"/>
      <c r="T166" s="1"/>
      <c r="U166" s="1"/>
    </row>
    <row r="167" customFormat="false" ht="15" hidden="false" customHeight="false" outlineLevel="0" collapsed="false">
      <c r="A167" s="14"/>
      <c r="B167" s="14"/>
      <c r="C167" s="14"/>
      <c r="D167" s="24" t="s">
        <v>216</v>
      </c>
      <c r="E167" s="24" t="n">
        <v>26</v>
      </c>
      <c r="F167" s="24" t="n">
        <v>26</v>
      </c>
      <c r="G167" s="25"/>
      <c r="H167" s="25"/>
      <c r="I167" s="25"/>
      <c r="J167" s="25"/>
      <c r="K167" s="25"/>
      <c r="L167" s="25"/>
      <c r="M167" s="25"/>
      <c r="N167" s="25"/>
      <c r="O167" s="25"/>
      <c r="P167" s="78"/>
      <c r="Q167" s="95" t="n">
        <v>200</v>
      </c>
      <c r="R167" s="81" t="n">
        <f aca="false">Q167/1000*E167</f>
        <v>5.2</v>
      </c>
      <c r="S167" s="56" t="n">
        <f aca="false">R164+R165+R166+R167</f>
        <v>16.258</v>
      </c>
      <c r="T167" s="1"/>
      <c r="U167" s="1"/>
    </row>
    <row r="168" customFormat="false" ht="15" hidden="false" customHeight="false" outlineLevel="0" collapsed="false">
      <c r="A168" s="21" t="n">
        <v>1</v>
      </c>
      <c r="B168" s="163" t="s">
        <v>217</v>
      </c>
      <c r="C168" s="21" t="n">
        <v>33</v>
      </c>
      <c r="D168" s="24" t="s">
        <v>44</v>
      </c>
      <c r="E168" s="24" t="n">
        <v>25</v>
      </c>
      <c r="F168" s="24" t="n">
        <v>25</v>
      </c>
      <c r="G168" s="36"/>
      <c r="H168" s="36"/>
      <c r="I168" s="36"/>
      <c r="J168" s="21"/>
      <c r="K168" s="21"/>
      <c r="L168" s="25" t="s">
        <v>45</v>
      </c>
      <c r="M168" s="25" t="s">
        <v>57</v>
      </c>
      <c r="N168" s="25" t="s">
        <v>55</v>
      </c>
      <c r="O168" s="25" t="n">
        <v>10</v>
      </c>
      <c r="P168" s="25" t="s">
        <v>218</v>
      </c>
      <c r="Q168" s="94" t="n">
        <v>28.33</v>
      </c>
      <c r="R168" s="81" t="n">
        <f aca="false">Q168/1000*E168</f>
        <v>0.70825</v>
      </c>
      <c r="S168" s="56" t="s">
        <v>37</v>
      </c>
      <c r="T168" s="1"/>
      <c r="U168" s="1"/>
    </row>
    <row r="169" customFormat="false" ht="15" hidden="false" customHeight="false" outlineLevel="0" collapsed="false">
      <c r="A169" s="14"/>
      <c r="B169" s="164" t="s">
        <v>219</v>
      </c>
      <c r="C169" s="14"/>
      <c r="D169" s="24" t="s">
        <v>50</v>
      </c>
      <c r="E169" s="24" t="n">
        <v>8</v>
      </c>
      <c r="F169" s="24" t="n">
        <v>8</v>
      </c>
      <c r="G169" s="43" t="n">
        <v>1.5</v>
      </c>
      <c r="H169" s="43" t="n">
        <v>12.6</v>
      </c>
      <c r="I169" s="43" t="n">
        <v>9.52</v>
      </c>
      <c r="J169" s="44" t="n">
        <v>161</v>
      </c>
      <c r="K169" s="44"/>
      <c r="L169" s="25"/>
      <c r="M169" s="25"/>
      <c r="N169" s="25"/>
      <c r="O169" s="25"/>
      <c r="P169" s="25"/>
      <c r="Q169" s="95" t="n">
        <v>460</v>
      </c>
      <c r="R169" s="81" t="n">
        <f aca="false">Q169/1000*E169</f>
        <v>3.68</v>
      </c>
      <c r="S169" s="56" t="n">
        <f aca="false">R168+R169</f>
        <v>4.38825</v>
      </c>
      <c r="T169" s="1"/>
      <c r="U169" s="1"/>
    </row>
    <row r="170" customFormat="false" ht="15" hidden="false" customHeight="false" outlineLevel="0" collapsed="false">
      <c r="A170" s="21" t="n">
        <v>410</v>
      </c>
      <c r="B170" s="21" t="s">
        <v>220</v>
      </c>
      <c r="C170" s="21" t="n">
        <v>180</v>
      </c>
      <c r="D170" s="24" t="s">
        <v>221</v>
      </c>
      <c r="E170" s="24" t="n">
        <v>0.9</v>
      </c>
      <c r="F170" s="24" t="n">
        <v>0.9</v>
      </c>
      <c r="G170" s="21" t="n">
        <v>0.18</v>
      </c>
      <c r="H170" s="21" t="n">
        <v>0</v>
      </c>
      <c r="I170" s="21" t="n">
        <v>13.5</v>
      </c>
      <c r="J170" s="21" t="n">
        <v>52.2</v>
      </c>
      <c r="K170" s="21"/>
      <c r="L170" s="25"/>
      <c r="M170" s="25"/>
      <c r="N170" s="25"/>
      <c r="O170" s="25"/>
      <c r="P170" s="25"/>
      <c r="Q170" s="95" t="n">
        <v>480</v>
      </c>
      <c r="R170" s="81" t="n">
        <f aca="false">Q170/1000*E170</f>
        <v>0.432</v>
      </c>
      <c r="S170" s="56" t="s">
        <v>37</v>
      </c>
      <c r="T170" s="1"/>
      <c r="U170" s="1"/>
    </row>
    <row r="171" customFormat="false" ht="15" hidden="false" customHeight="false" outlineLevel="0" collapsed="false">
      <c r="A171" s="7" t="n">
        <v>411</v>
      </c>
      <c r="B171" s="7"/>
      <c r="C171" s="7"/>
      <c r="D171" s="24" t="s">
        <v>42</v>
      </c>
      <c r="E171" s="24" t="n">
        <v>13.5</v>
      </c>
      <c r="F171" s="24" t="n">
        <v>13.5</v>
      </c>
      <c r="G171" s="21"/>
      <c r="H171" s="21"/>
      <c r="I171" s="21"/>
      <c r="J171" s="21"/>
      <c r="K171" s="21"/>
      <c r="L171" s="25"/>
      <c r="M171" s="25"/>
      <c r="N171" s="25"/>
      <c r="O171" s="25"/>
      <c r="P171" s="25"/>
      <c r="Q171" s="94" t="n">
        <v>45</v>
      </c>
      <c r="R171" s="81" t="n">
        <f aca="false">Q171/1000*E171</f>
        <v>0.6075</v>
      </c>
      <c r="S171" s="52"/>
      <c r="T171" s="1"/>
      <c r="U171" s="1"/>
    </row>
    <row r="172" customFormat="false" ht="15" hidden="false" customHeight="false" outlineLevel="0" collapsed="false">
      <c r="A172" s="7"/>
      <c r="B172" s="7"/>
      <c r="C172" s="7"/>
      <c r="D172" s="73" t="s">
        <v>83</v>
      </c>
      <c r="E172" s="73" t="n">
        <v>180</v>
      </c>
      <c r="F172" s="73" t="n">
        <v>180</v>
      </c>
      <c r="G172" s="21"/>
      <c r="H172" s="21"/>
      <c r="I172" s="21"/>
      <c r="J172" s="21"/>
      <c r="K172" s="21"/>
      <c r="L172" s="25"/>
      <c r="M172" s="25"/>
      <c r="N172" s="25"/>
      <c r="O172" s="25"/>
      <c r="P172" s="25"/>
      <c r="Q172" s="81" t="s">
        <v>37</v>
      </c>
      <c r="R172" s="81"/>
      <c r="S172" s="56" t="n">
        <f aca="false">R170+R171</f>
        <v>1.0395</v>
      </c>
      <c r="T172" s="115"/>
      <c r="U172" s="1"/>
    </row>
    <row r="173" customFormat="false" ht="15" hidden="false" customHeight="false" outlineLevel="0" collapsed="false">
      <c r="A173" s="135" t="n">
        <v>386</v>
      </c>
      <c r="B173" s="24" t="s">
        <v>222</v>
      </c>
      <c r="C173" s="24" t="n">
        <v>100</v>
      </c>
      <c r="D173" s="24" t="s">
        <v>223</v>
      </c>
      <c r="E173" s="24" t="n">
        <v>100</v>
      </c>
      <c r="F173" s="24" t="n">
        <v>100</v>
      </c>
      <c r="G173" s="25" t="n">
        <v>0.3</v>
      </c>
      <c r="H173" s="25" t="n">
        <v>0</v>
      </c>
      <c r="I173" s="25" t="n">
        <v>8.6</v>
      </c>
      <c r="J173" s="25" t="n">
        <v>40</v>
      </c>
      <c r="K173" s="91"/>
      <c r="L173" s="44" t="n">
        <v>0.01</v>
      </c>
      <c r="M173" s="44" t="n">
        <v>0.03</v>
      </c>
      <c r="N173" s="44" t="n">
        <v>13</v>
      </c>
      <c r="O173" s="44" t="n">
        <v>16</v>
      </c>
      <c r="P173" s="44" t="n">
        <v>2.2</v>
      </c>
      <c r="Q173" s="81" t="n">
        <v>55</v>
      </c>
      <c r="R173" s="81" t="n">
        <f aca="false">Q173/1000*E173</f>
        <v>5.5</v>
      </c>
      <c r="S173" s="56" t="n">
        <f aca="false">R173</f>
        <v>5.5</v>
      </c>
      <c r="T173" s="115"/>
      <c r="U173" s="1"/>
    </row>
    <row r="174" customFormat="false" ht="15" hidden="false" customHeight="false" outlineLevel="0" collapsed="false">
      <c r="A174" s="57"/>
      <c r="B174" s="99" t="s">
        <v>58</v>
      </c>
      <c r="C174" s="60" t="n">
        <v>513</v>
      </c>
      <c r="D174" s="60"/>
      <c r="E174" s="60"/>
      <c r="F174" s="165"/>
      <c r="G174" s="54" t="n">
        <v>6.38</v>
      </c>
      <c r="H174" s="54" t="n">
        <v>26.2</v>
      </c>
      <c r="I174" s="52" t="n">
        <v>99.02</v>
      </c>
      <c r="J174" s="53" t="n">
        <v>659.2</v>
      </c>
      <c r="K174" s="53"/>
      <c r="L174" s="52" t="s">
        <v>224</v>
      </c>
      <c r="M174" s="52" t="s">
        <v>45</v>
      </c>
      <c r="N174" s="52" t="n">
        <v>0</v>
      </c>
      <c r="O174" s="52" t="s">
        <v>225</v>
      </c>
      <c r="P174" s="100" t="s">
        <v>226</v>
      </c>
      <c r="Q174" s="52"/>
      <c r="R174" s="81"/>
      <c r="S174" s="56" t="n">
        <f aca="false">S167+S169+S172+S173</f>
        <v>27.18575</v>
      </c>
      <c r="T174" s="1"/>
    </row>
    <row r="175" customFormat="false" ht="15" hidden="false" customHeight="false" outlineLevel="0" collapsed="false">
      <c r="A175" s="19"/>
      <c r="B175" s="151" t="s">
        <v>59</v>
      </c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81"/>
      <c r="S175" s="24"/>
      <c r="T175" s="1"/>
    </row>
    <row r="176" customFormat="false" ht="15" hidden="false" customHeight="false" outlineLevel="0" collapsed="false">
      <c r="A176" s="24" t="n">
        <v>698</v>
      </c>
      <c r="B176" s="25" t="s">
        <v>134</v>
      </c>
      <c r="C176" s="25" t="n">
        <v>100</v>
      </c>
      <c r="D176" s="24" t="s">
        <v>134</v>
      </c>
      <c r="E176" s="25" t="n">
        <v>100</v>
      </c>
      <c r="F176" s="24" t="n">
        <v>100</v>
      </c>
      <c r="G176" s="52" t="n">
        <v>2.8</v>
      </c>
      <c r="H176" s="52" t="n">
        <v>3.2</v>
      </c>
      <c r="I176" s="52" t="n">
        <v>4.2</v>
      </c>
      <c r="J176" s="53" t="n">
        <v>58.5</v>
      </c>
      <c r="K176" s="53"/>
      <c r="L176" s="52" t="n">
        <v>0</v>
      </c>
      <c r="M176" s="52" t="n">
        <v>0.11</v>
      </c>
      <c r="N176" s="52" t="n">
        <v>0.27</v>
      </c>
      <c r="O176" s="52" t="n">
        <v>111</v>
      </c>
      <c r="P176" s="52" t="n">
        <v>0.09</v>
      </c>
      <c r="Q176" s="81" t="n">
        <v>50</v>
      </c>
      <c r="R176" s="81" t="n">
        <f aca="false">Q176/1000*E176</f>
        <v>5</v>
      </c>
      <c r="S176" s="114" t="n">
        <f aca="false">R176</f>
        <v>5</v>
      </c>
      <c r="T176" s="1"/>
    </row>
    <row r="177" customFormat="false" ht="15" hidden="false" customHeight="false" outlineLevel="0" collapsed="false">
      <c r="A177" s="19"/>
      <c r="B177" s="151" t="s">
        <v>64</v>
      </c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81" t="n">
        <f aca="false">Q177/1000*E177</f>
        <v>0</v>
      </c>
      <c r="S177" s="24"/>
      <c r="T177" s="1"/>
    </row>
    <row r="178" customFormat="false" ht="15" hidden="false" customHeight="false" outlineLevel="0" collapsed="false">
      <c r="A178" s="73" t="n">
        <v>70</v>
      </c>
      <c r="B178" s="166" t="s">
        <v>176</v>
      </c>
      <c r="C178" s="73" t="n">
        <v>60</v>
      </c>
      <c r="D178" s="73" t="s">
        <v>176</v>
      </c>
      <c r="E178" s="73" t="n">
        <v>60</v>
      </c>
      <c r="F178" s="73" t="n">
        <v>60</v>
      </c>
      <c r="G178" s="73" t="n">
        <v>0.48</v>
      </c>
      <c r="H178" s="73" t="n">
        <v>0.06</v>
      </c>
      <c r="I178" s="73" t="n">
        <v>1.5</v>
      </c>
      <c r="J178" s="73" t="n">
        <v>8.4</v>
      </c>
      <c r="K178" s="73"/>
      <c r="L178" s="73"/>
      <c r="M178" s="73"/>
      <c r="N178" s="73" t="n">
        <v>6</v>
      </c>
      <c r="O178" s="73"/>
      <c r="P178" s="73"/>
      <c r="Q178" s="74" t="n">
        <v>100</v>
      </c>
      <c r="R178" s="167" t="n">
        <f aca="false">Q178/1000*E178</f>
        <v>6</v>
      </c>
      <c r="S178" s="107" t="n">
        <f aca="false">R178</f>
        <v>6</v>
      </c>
      <c r="T178" s="1"/>
    </row>
    <row r="179" customFormat="false" ht="15" hidden="false" customHeight="false" outlineLevel="0" collapsed="false">
      <c r="A179" s="14"/>
      <c r="B179" s="63" t="s">
        <v>68</v>
      </c>
      <c r="C179" s="14"/>
      <c r="D179" s="14" t="s">
        <v>68</v>
      </c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68"/>
      <c r="S179" s="24"/>
      <c r="T179" s="1"/>
    </row>
    <row r="180" customFormat="false" ht="15" hidden="false" customHeight="false" outlineLevel="0" collapsed="false">
      <c r="A180" s="21" t="n">
        <v>73</v>
      </c>
      <c r="B180" s="21" t="s">
        <v>227</v>
      </c>
      <c r="C180" s="21" t="n">
        <v>200</v>
      </c>
      <c r="D180" s="24" t="s">
        <v>228</v>
      </c>
      <c r="E180" s="24" t="n">
        <v>63</v>
      </c>
      <c r="F180" s="24" t="n">
        <v>50</v>
      </c>
      <c r="G180" s="25" t="n">
        <v>2</v>
      </c>
      <c r="H180" s="25" t="n">
        <v>4.3</v>
      </c>
      <c r="I180" s="25" t="n">
        <v>6.9</v>
      </c>
      <c r="J180" s="25" t="n">
        <v>73</v>
      </c>
      <c r="K180" s="25"/>
      <c r="L180" s="25" t="s">
        <v>32</v>
      </c>
      <c r="M180" s="25" t="s">
        <v>45</v>
      </c>
      <c r="N180" s="25" t="s">
        <v>229</v>
      </c>
      <c r="O180" s="25" t="s">
        <v>230</v>
      </c>
      <c r="P180" s="78" t="s">
        <v>180</v>
      </c>
      <c r="Q180" s="81" t="n">
        <v>20</v>
      </c>
      <c r="R180" s="81" t="n">
        <f aca="false">Q180/1000*E180</f>
        <v>1.26</v>
      </c>
      <c r="S180" s="107" t="s">
        <v>37</v>
      </c>
      <c r="T180" s="1"/>
    </row>
    <row r="181" customFormat="false" ht="15" hidden="false" customHeight="false" outlineLevel="0" collapsed="false">
      <c r="A181" s="7"/>
      <c r="B181" s="40" t="s">
        <v>231</v>
      </c>
      <c r="C181" s="7"/>
      <c r="D181" s="24" t="s">
        <v>178</v>
      </c>
      <c r="E181" s="24" t="n">
        <v>40</v>
      </c>
      <c r="F181" s="24" t="n">
        <v>30</v>
      </c>
      <c r="G181" s="25"/>
      <c r="H181" s="25"/>
      <c r="I181" s="25"/>
      <c r="J181" s="25"/>
      <c r="K181" s="25"/>
      <c r="L181" s="25"/>
      <c r="M181" s="25"/>
      <c r="N181" s="25"/>
      <c r="O181" s="25"/>
      <c r="P181" s="78"/>
      <c r="Q181" s="81" t="n">
        <v>18</v>
      </c>
      <c r="R181" s="81" t="n">
        <f aca="false">Q181/1000*E181</f>
        <v>0.72</v>
      </c>
      <c r="S181" s="24"/>
      <c r="T181" s="1"/>
    </row>
    <row r="182" customFormat="false" ht="15" hidden="false" customHeight="false" outlineLevel="0" collapsed="false">
      <c r="A182" s="7"/>
      <c r="B182" s="7"/>
      <c r="C182" s="7"/>
      <c r="D182" s="24" t="s">
        <v>76</v>
      </c>
      <c r="E182" s="24" t="n">
        <v>13</v>
      </c>
      <c r="F182" s="24" t="n">
        <v>10</v>
      </c>
      <c r="G182" s="25"/>
      <c r="H182" s="25"/>
      <c r="I182" s="25"/>
      <c r="J182" s="25"/>
      <c r="K182" s="25"/>
      <c r="L182" s="25"/>
      <c r="M182" s="25"/>
      <c r="N182" s="25"/>
      <c r="O182" s="25"/>
      <c r="P182" s="78"/>
      <c r="Q182" s="81" t="n">
        <v>18</v>
      </c>
      <c r="R182" s="81" t="n">
        <f aca="false">Q182/1000*E182</f>
        <v>0.234</v>
      </c>
      <c r="S182" s="24"/>
      <c r="T182" s="1"/>
    </row>
    <row r="183" customFormat="false" ht="15" hidden="false" customHeight="false" outlineLevel="0" collapsed="false">
      <c r="A183" s="7"/>
      <c r="B183" s="7"/>
      <c r="C183" s="7"/>
      <c r="D183" s="24" t="s">
        <v>232</v>
      </c>
      <c r="E183" s="24" t="n">
        <v>3</v>
      </c>
      <c r="F183" s="24" t="n">
        <v>3</v>
      </c>
      <c r="G183" s="25"/>
      <c r="H183" s="25"/>
      <c r="I183" s="25"/>
      <c r="J183" s="25"/>
      <c r="K183" s="25"/>
      <c r="L183" s="25"/>
      <c r="M183" s="25"/>
      <c r="N183" s="25"/>
      <c r="O183" s="25"/>
      <c r="P183" s="78"/>
      <c r="Q183" s="81"/>
      <c r="R183" s="81" t="n">
        <f aca="false">Q183/1000*E183</f>
        <v>0</v>
      </c>
      <c r="S183" s="24"/>
      <c r="T183" s="1"/>
    </row>
    <row r="184" customFormat="false" ht="15" hidden="false" customHeight="false" outlineLevel="0" collapsed="false">
      <c r="A184" s="7"/>
      <c r="B184" s="7"/>
      <c r="C184" s="7"/>
      <c r="D184" s="24" t="s">
        <v>105</v>
      </c>
      <c r="E184" s="24" t="n">
        <v>12</v>
      </c>
      <c r="F184" s="24" t="n">
        <v>9</v>
      </c>
      <c r="G184" s="25"/>
      <c r="H184" s="25"/>
      <c r="I184" s="25"/>
      <c r="J184" s="25"/>
      <c r="K184" s="25"/>
      <c r="L184" s="25"/>
      <c r="M184" s="25"/>
      <c r="N184" s="25"/>
      <c r="O184" s="25"/>
      <c r="P184" s="78"/>
      <c r="Q184" s="81" t="n">
        <v>18</v>
      </c>
      <c r="R184" s="81" t="n">
        <f aca="false">Q184/1000*E184</f>
        <v>0.216</v>
      </c>
      <c r="S184" s="24"/>
      <c r="T184" s="1"/>
    </row>
    <row r="185" customFormat="false" ht="15" hidden="false" customHeight="false" outlineLevel="0" collapsed="false">
      <c r="A185" s="7"/>
      <c r="B185" s="7"/>
      <c r="C185" s="7"/>
      <c r="D185" s="24" t="s">
        <v>50</v>
      </c>
      <c r="E185" s="24" t="n">
        <v>5</v>
      </c>
      <c r="F185" s="24" t="n">
        <v>5</v>
      </c>
      <c r="G185" s="25"/>
      <c r="H185" s="25"/>
      <c r="I185" s="25"/>
      <c r="J185" s="25"/>
      <c r="K185" s="25"/>
      <c r="L185" s="25"/>
      <c r="M185" s="25"/>
      <c r="N185" s="25"/>
      <c r="O185" s="25"/>
      <c r="P185" s="78"/>
      <c r="Q185" s="95" t="n">
        <v>460</v>
      </c>
      <c r="R185" s="81" t="n">
        <f aca="false">Q185/1000*E185</f>
        <v>2.3</v>
      </c>
      <c r="S185" s="24"/>
      <c r="T185" s="1"/>
    </row>
    <row r="186" customFormat="false" ht="15" hidden="false" customHeight="false" outlineLevel="0" collapsed="false">
      <c r="A186" s="7"/>
      <c r="B186" s="7"/>
      <c r="C186" s="7"/>
      <c r="D186" s="24" t="s">
        <v>41</v>
      </c>
      <c r="E186" s="24" t="n">
        <v>200</v>
      </c>
      <c r="F186" s="24" t="n">
        <v>200</v>
      </c>
      <c r="G186" s="25"/>
      <c r="H186" s="25"/>
      <c r="I186" s="25"/>
      <c r="J186" s="25"/>
      <c r="K186" s="25"/>
      <c r="L186" s="25"/>
      <c r="M186" s="25"/>
      <c r="N186" s="25"/>
      <c r="O186" s="25"/>
      <c r="P186" s="78"/>
      <c r="Q186" s="81"/>
      <c r="R186" s="81" t="n">
        <f aca="false">Q186/1000*E186</f>
        <v>0</v>
      </c>
      <c r="S186" s="24"/>
      <c r="T186" s="1"/>
    </row>
    <row r="187" customFormat="false" ht="15" hidden="false" customHeight="false" outlineLevel="0" collapsed="false">
      <c r="A187" s="7"/>
      <c r="B187" s="7"/>
      <c r="C187" s="7"/>
      <c r="D187" s="24" t="s">
        <v>82</v>
      </c>
      <c r="E187" s="26" t="n">
        <v>1.2</v>
      </c>
      <c r="F187" s="26" t="n">
        <v>1.2</v>
      </c>
      <c r="G187" s="25"/>
      <c r="H187" s="25"/>
      <c r="I187" s="25"/>
      <c r="J187" s="25"/>
      <c r="K187" s="25"/>
      <c r="L187" s="25"/>
      <c r="M187" s="25"/>
      <c r="N187" s="25"/>
      <c r="O187" s="25"/>
      <c r="P187" s="78"/>
      <c r="Q187" s="81" t="n">
        <v>12</v>
      </c>
      <c r="R187" s="169" t="n">
        <f aca="false">Q187/1000*E187</f>
        <v>0.0144</v>
      </c>
      <c r="S187" s="14"/>
      <c r="T187" s="1"/>
    </row>
    <row r="188" customFormat="false" ht="15" hidden="false" customHeight="false" outlineLevel="0" collapsed="false">
      <c r="A188" s="14"/>
      <c r="B188" s="14"/>
      <c r="C188" s="14"/>
      <c r="D188" s="24" t="s">
        <v>233</v>
      </c>
      <c r="E188" s="24" t="n">
        <v>3.7</v>
      </c>
      <c r="F188" s="170" t="n">
        <v>3.7</v>
      </c>
      <c r="G188" s="25"/>
      <c r="H188" s="25"/>
      <c r="I188" s="25"/>
      <c r="J188" s="25"/>
      <c r="K188" s="25"/>
      <c r="L188" s="25"/>
      <c r="M188" s="25"/>
      <c r="N188" s="25"/>
      <c r="O188" s="25"/>
      <c r="P188" s="78"/>
      <c r="Q188" s="81" t="n">
        <v>88</v>
      </c>
      <c r="R188" s="81" t="n">
        <f aca="false">Q188/1000*E188</f>
        <v>0.3256</v>
      </c>
      <c r="S188" s="82" t="n">
        <f aca="false">R180+R181+R182+R183+R184+R185+R186+R187+R188</f>
        <v>5.07</v>
      </c>
      <c r="T188" s="1"/>
    </row>
    <row r="189" customFormat="false" ht="15" hidden="false" customHeight="false" outlineLevel="0" collapsed="false">
      <c r="A189" s="21" t="n">
        <v>271</v>
      </c>
      <c r="B189" s="21" t="s">
        <v>234</v>
      </c>
      <c r="C189" s="21" t="n">
        <v>70</v>
      </c>
      <c r="D189" s="24" t="s">
        <v>235</v>
      </c>
      <c r="E189" s="24" t="n">
        <v>98</v>
      </c>
      <c r="F189" s="24" t="n">
        <v>46.2</v>
      </c>
      <c r="G189" s="25" t="n">
        <v>11</v>
      </c>
      <c r="H189" s="25" t="n">
        <v>13.1</v>
      </c>
      <c r="I189" s="25" t="n">
        <v>8.1</v>
      </c>
      <c r="J189" s="25" t="n">
        <v>191.8</v>
      </c>
      <c r="K189" s="25"/>
      <c r="L189" s="78" t="n">
        <v>0.05</v>
      </c>
      <c r="M189" s="25" t="n">
        <v>0.11</v>
      </c>
      <c r="N189" s="25" t="s">
        <v>55</v>
      </c>
      <c r="O189" s="78" t="s">
        <v>236</v>
      </c>
      <c r="P189" s="25" t="n">
        <v>0.51</v>
      </c>
      <c r="Q189" s="94" t="n">
        <v>165</v>
      </c>
      <c r="R189" s="81" t="n">
        <f aca="false">Q189/1000*E189</f>
        <v>16.17</v>
      </c>
      <c r="S189" s="107" t="s">
        <v>37</v>
      </c>
      <c r="T189" s="1"/>
    </row>
    <row r="190" customFormat="false" ht="15" hidden="false" customHeight="false" outlineLevel="0" collapsed="false">
      <c r="A190" s="7"/>
      <c r="B190" s="7"/>
      <c r="C190" s="7"/>
      <c r="D190" s="24" t="s">
        <v>44</v>
      </c>
      <c r="E190" s="24" t="n">
        <v>12.6</v>
      </c>
      <c r="F190" s="24" t="n">
        <v>12.6</v>
      </c>
      <c r="G190" s="25"/>
      <c r="H190" s="25"/>
      <c r="I190" s="25"/>
      <c r="J190" s="25"/>
      <c r="K190" s="25"/>
      <c r="L190" s="78"/>
      <c r="M190" s="25"/>
      <c r="N190" s="25"/>
      <c r="O190" s="78"/>
      <c r="P190" s="25"/>
      <c r="Q190" s="81" t="n">
        <v>28.33</v>
      </c>
      <c r="R190" s="81" t="n">
        <f aca="false">Q190/1000*E190</f>
        <v>0.356958</v>
      </c>
      <c r="S190" s="24"/>
      <c r="T190" s="1"/>
    </row>
    <row r="191" customFormat="false" ht="15" hidden="false" customHeight="false" outlineLevel="0" collapsed="false">
      <c r="A191" s="7"/>
      <c r="B191" s="7"/>
      <c r="C191" s="7"/>
      <c r="D191" s="24" t="s">
        <v>41</v>
      </c>
      <c r="E191" s="24" t="n">
        <v>18.2</v>
      </c>
      <c r="F191" s="24" t="n">
        <v>18.2</v>
      </c>
      <c r="G191" s="25"/>
      <c r="H191" s="25"/>
      <c r="I191" s="25"/>
      <c r="J191" s="25"/>
      <c r="K191" s="25"/>
      <c r="L191" s="78"/>
      <c r="M191" s="25"/>
      <c r="N191" s="25"/>
      <c r="O191" s="78"/>
      <c r="P191" s="25"/>
      <c r="Q191" s="81"/>
      <c r="R191" s="81" t="s">
        <v>37</v>
      </c>
      <c r="S191" s="24"/>
      <c r="T191" s="1"/>
    </row>
    <row r="192" customFormat="false" ht="15" hidden="false" customHeight="false" outlineLevel="0" collapsed="false">
      <c r="A192" s="7"/>
      <c r="B192" s="7"/>
      <c r="C192" s="7"/>
      <c r="D192" s="24" t="s">
        <v>88</v>
      </c>
      <c r="E192" s="24" t="n">
        <v>7</v>
      </c>
      <c r="F192" s="24" t="n">
        <v>7</v>
      </c>
      <c r="G192" s="25"/>
      <c r="H192" s="25"/>
      <c r="I192" s="25"/>
      <c r="J192" s="25"/>
      <c r="K192" s="25"/>
      <c r="L192" s="78"/>
      <c r="M192" s="25"/>
      <c r="N192" s="25"/>
      <c r="O192" s="78"/>
      <c r="P192" s="25"/>
      <c r="Q192" s="81"/>
      <c r="R192" s="81" t="n">
        <f aca="false">Q192/1000*E192</f>
        <v>0</v>
      </c>
      <c r="S192" s="24"/>
      <c r="T192" s="1"/>
    </row>
    <row r="193" customFormat="false" ht="15" hidden="false" customHeight="false" outlineLevel="0" collapsed="false">
      <c r="A193" s="7"/>
      <c r="B193" s="7"/>
      <c r="C193" s="7"/>
      <c r="D193" s="24" t="s">
        <v>82</v>
      </c>
      <c r="E193" s="24" t="n">
        <v>1</v>
      </c>
      <c r="F193" s="24" t="n">
        <v>1</v>
      </c>
      <c r="G193" s="25"/>
      <c r="H193" s="25"/>
      <c r="I193" s="25"/>
      <c r="J193" s="25"/>
      <c r="K193" s="25"/>
      <c r="L193" s="78"/>
      <c r="M193" s="25"/>
      <c r="N193" s="25"/>
      <c r="O193" s="78"/>
      <c r="P193" s="25"/>
      <c r="Q193" s="81"/>
      <c r="R193" s="81" t="n">
        <f aca="false">Q193/1000*E193</f>
        <v>0</v>
      </c>
      <c r="S193" s="24"/>
      <c r="T193" s="1"/>
    </row>
    <row r="194" customFormat="false" ht="15" hidden="false" customHeight="false" outlineLevel="0" collapsed="false">
      <c r="A194" s="14"/>
      <c r="B194" s="14"/>
      <c r="C194" s="14"/>
      <c r="D194" s="24" t="s">
        <v>237</v>
      </c>
      <c r="E194" s="24" t="n">
        <v>5.6</v>
      </c>
      <c r="F194" s="24" t="n">
        <v>5.6</v>
      </c>
      <c r="G194" s="25"/>
      <c r="H194" s="25"/>
      <c r="I194" s="25"/>
      <c r="J194" s="25"/>
      <c r="K194" s="25"/>
      <c r="L194" s="78"/>
      <c r="M194" s="25"/>
      <c r="N194" s="25"/>
      <c r="O194" s="78"/>
      <c r="P194" s="25"/>
      <c r="Q194" s="81" t="n">
        <v>75</v>
      </c>
      <c r="R194" s="81" t="n">
        <f aca="false">Q194/1000*E194</f>
        <v>0.42</v>
      </c>
      <c r="S194" s="56" t="n">
        <f aca="false">R189+R190+R192+R194</f>
        <v>16.946958</v>
      </c>
      <c r="T194" s="1"/>
    </row>
    <row r="195" customFormat="false" ht="15" hidden="false" customHeight="false" outlineLevel="0" collapsed="false">
      <c r="A195" s="21" t="n">
        <v>144</v>
      </c>
      <c r="B195" s="21" t="s">
        <v>238</v>
      </c>
      <c r="C195" s="21" t="n">
        <v>150</v>
      </c>
      <c r="D195" s="24" t="s">
        <v>78</v>
      </c>
      <c r="E195" s="24" t="n">
        <v>148.8</v>
      </c>
      <c r="F195" s="24" t="s">
        <v>239</v>
      </c>
      <c r="G195" s="25" t="n">
        <v>3.15</v>
      </c>
      <c r="H195" s="25" t="n">
        <v>13.95</v>
      </c>
      <c r="I195" s="25" t="n">
        <v>15.6</v>
      </c>
      <c r="J195" s="25" t="n">
        <v>204</v>
      </c>
      <c r="K195" s="25"/>
      <c r="L195" s="25" t="s">
        <v>144</v>
      </c>
      <c r="M195" s="25" t="s">
        <v>32</v>
      </c>
      <c r="N195" s="25" t="s">
        <v>240</v>
      </c>
      <c r="O195" s="25" t="s">
        <v>241</v>
      </c>
      <c r="P195" s="78" t="s">
        <v>242</v>
      </c>
      <c r="Q195" s="81" t="n">
        <v>18</v>
      </c>
      <c r="R195" s="81" t="n">
        <f aca="false">Q195/1000*E195</f>
        <v>2.6784</v>
      </c>
      <c r="S195" s="107" t="s">
        <v>37</v>
      </c>
      <c r="T195" s="1"/>
    </row>
    <row r="196" customFormat="false" ht="15" hidden="false" customHeight="false" outlineLevel="0" collapsed="false">
      <c r="A196" s="7"/>
      <c r="B196" s="7" t="s">
        <v>243</v>
      </c>
      <c r="C196" s="7"/>
      <c r="D196" s="24" t="s">
        <v>237</v>
      </c>
      <c r="E196" s="24" t="n">
        <v>18</v>
      </c>
      <c r="F196" s="24" t="n">
        <v>18</v>
      </c>
      <c r="G196" s="25"/>
      <c r="H196" s="25"/>
      <c r="I196" s="25"/>
      <c r="J196" s="25"/>
      <c r="K196" s="25"/>
      <c r="L196" s="25"/>
      <c r="M196" s="25"/>
      <c r="N196" s="25"/>
      <c r="O196" s="25"/>
      <c r="P196" s="78"/>
      <c r="Q196" s="81" t="n">
        <v>75</v>
      </c>
      <c r="R196" s="81" t="n">
        <f aca="false">Q196/1000*E196</f>
        <v>1.35</v>
      </c>
      <c r="S196" s="24"/>
      <c r="T196" s="1"/>
    </row>
    <row r="197" customFormat="false" ht="15" hidden="false" customHeight="false" outlineLevel="0" collapsed="false">
      <c r="A197" s="7"/>
      <c r="B197" s="7"/>
      <c r="C197" s="7"/>
      <c r="D197" s="24" t="s">
        <v>105</v>
      </c>
      <c r="E197" s="24" t="n">
        <v>79.6</v>
      </c>
      <c r="F197" s="24" t="s">
        <v>244</v>
      </c>
      <c r="G197" s="25"/>
      <c r="H197" s="25"/>
      <c r="I197" s="25"/>
      <c r="J197" s="25"/>
      <c r="K197" s="25"/>
      <c r="L197" s="25"/>
      <c r="M197" s="25"/>
      <c r="N197" s="25"/>
      <c r="O197" s="25"/>
      <c r="P197" s="78"/>
      <c r="Q197" s="81" t="n">
        <v>18</v>
      </c>
      <c r="R197" s="81" t="n">
        <f aca="false">Q197/1000*E197</f>
        <v>1.4328</v>
      </c>
      <c r="S197" s="24"/>
      <c r="T197" s="1"/>
    </row>
    <row r="198" customFormat="false" ht="15" hidden="false" customHeight="false" outlineLevel="0" collapsed="false">
      <c r="A198" s="7"/>
      <c r="B198" s="7"/>
      <c r="C198" s="7"/>
      <c r="D198" s="24" t="s">
        <v>82</v>
      </c>
      <c r="E198" s="24" t="n">
        <v>1</v>
      </c>
      <c r="F198" s="24" t="n">
        <v>1</v>
      </c>
      <c r="G198" s="25"/>
      <c r="H198" s="25"/>
      <c r="I198" s="25"/>
      <c r="J198" s="25"/>
      <c r="K198" s="25"/>
      <c r="L198" s="25"/>
      <c r="M198" s="25"/>
      <c r="N198" s="25"/>
      <c r="O198" s="25"/>
      <c r="P198" s="78"/>
      <c r="Q198" s="81" t="n">
        <v>12</v>
      </c>
      <c r="R198" s="81" t="n">
        <f aca="false">Q198/1000*E198</f>
        <v>0.012</v>
      </c>
      <c r="S198" s="24"/>
      <c r="T198" s="1"/>
    </row>
    <row r="199" customFormat="false" ht="15" hidden="false" customHeight="false" outlineLevel="0" collapsed="false">
      <c r="A199" s="14"/>
      <c r="B199" s="14"/>
      <c r="C199" s="14"/>
      <c r="D199" s="24" t="s">
        <v>83</v>
      </c>
      <c r="E199" s="24" t="n">
        <v>14.4</v>
      </c>
      <c r="F199" s="24" t="s">
        <v>157</v>
      </c>
      <c r="G199" s="25"/>
      <c r="H199" s="25"/>
      <c r="I199" s="25"/>
      <c r="J199" s="25"/>
      <c r="K199" s="25"/>
      <c r="L199" s="25"/>
      <c r="M199" s="25"/>
      <c r="N199" s="25"/>
      <c r="O199" s="25"/>
      <c r="P199" s="78"/>
      <c r="Q199" s="81" t="s">
        <v>37</v>
      </c>
      <c r="R199" s="81"/>
      <c r="S199" s="56" t="n">
        <f aca="false">R195+R196+R197</f>
        <v>5.4612</v>
      </c>
      <c r="T199" s="1"/>
    </row>
    <row r="200" customFormat="false" ht="15" hidden="false" customHeight="false" outlineLevel="0" collapsed="false">
      <c r="A200" s="21" t="n">
        <v>390</v>
      </c>
      <c r="B200" s="21" t="s">
        <v>245</v>
      </c>
      <c r="C200" s="21" t="n">
        <v>180</v>
      </c>
      <c r="D200" s="24" t="s">
        <v>246</v>
      </c>
      <c r="E200" s="24" t="n">
        <v>40.8</v>
      </c>
      <c r="F200" s="24" t="n">
        <v>36</v>
      </c>
      <c r="G200" s="25" t="n">
        <v>0.18</v>
      </c>
      <c r="H200" s="25" t="n">
        <v>0</v>
      </c>
      <c r="I200" s="25" t="n">
        <v>32.04</v>
      </c>
      <c r="J200" s="25" t="n">
        <v>126</v>
      </c>
      <c r="K200" s="25"/>
      <c r="L200" s="25" t="n">
        <v>0.01</v>
      </c>
      <c r="M200" s="25" t="n">
        <v>0.01</v>
      </c>
      <c r="N200" s="25" t="n">
        <v>4.68</v>
      </c>
      <c r="O200" s="78" t="s">
        <v>247</v>
      </c>
      <c r="P200" s="78" t="s">
        <v>248</v>
      </c>
      <c r="Q200" s="81" t="n">
        <v>55</v>
      </c>
      <c r="R200" s="81" t="n">
        <f aca="false">Q200/1000*E200</f>
        <v>2.244</v>
      </c>
      <c r="S200" s="107" t="s">
        <v>37</v>
      </c>
      <c r="T200" s="1"/>
    </row>
    <row r="201" customFormat="false" ht="15" hidden="false" customHeight="false" outlineLevel="0" collapsed="false">
      <c r="A201" s="7"/>
      <c r="B201" s="40" t="s">
        <v>249</v>
      </c>
      <c r="C201" s="7"/>
      <c r="D201" s="24" t="s">
        <v>42</v>
      </c>
      <c r="E201" s="24" t="n">
        <v>21.6</v>
      </c>
      <c r="F201" s="24" t="n">
        <v>121.68</v>
      </c>
      <c r="G201" s="25"/>
      <c r="H201" s="25"/>
      <c r="I201" s="25"/>
      <c r="J201" s="25"/>
      <c r="K201" s="25"/>
      <c r="L201" s="25"/>
      <c r="M201" s="25"/>
      <c r="N201" s="25"/>
      <c r="O201" s="78"/>
      <c r="P201" s="78"/>
      <c r="Q201" s="81" t="n">
        <v>45</v>
      </c>
      <c r="R201" s="81" t="n">
        <f aca="false">Q201/1000*E201</f>
        <v>0.972</v>
      </c>
      <c r="S201" s="24"/>
      <c r="T201" s="1"/>
    </row>
    <row r="202" customFormat="false" ht="15" hidden="false" customHeight="false" outlineLevel="0" collapsed="false">
      <c r="A202" s="7"/>
      <c r="B202" s="7"/>
      <c r="C202" s="7"/>
      <c r="D202" s="142" t="s">
        <v>100</v>
      </c>
      <c r="E202" s="142" t="n">
        <v>0.18</v>
      </c>
      <c r="F202" s="171" t="n">
        <v>0.18</v>
      </c>
      <c r="G202" s="25"/>
      <c r="H202" s="25"/>
      <c r="I202" s="25"/>
      <c r="J202" s="25"/>
      <c r="K202" s="25"/>
      <c r="L202" s="25"/>
      <c r="M202" s="25"/>
      <c r="N202" s="25"/>
      <c r="O202" s="78"/>
      <c r="P202" s="78"/>
      <c r="Q202" s="95" t="n">
        <v>280</v>
      </c>
      <c r="R202" s="81" t="n">
        <f aca="false">Q202/1000*E202</f>
        <v>0.0504</v>
      </c>
      <c r="S202" s="24"/>
      <c r="T202" s="1"/>
    </row>
    <row r="203" customFormat="false" ht="15" hidden="false" customHeight="false" outlineLevel="0" collapsed="false">
      <c r="A203" s="14"/>
      <c r="B203" s="14"/>
      <c r="C203" s="14"/>
      <c r="D203" s="142" t="s">
        <v>41</v>
      </c>
      <c r="E203" s="142" t="n">
        <v>154.8</v>
      </c>
      <c r="F203" s="142" t="n">
        <v>154.8</v>
      </c>
      <c r="G203" s="25"/>
      <c r="H203" s="25"/>
      <c r="I203" s="25"/>
      <c r="J203" s="25"/>
      <c r="K203" s="25"/>
      <c r="L203" s="25"/>
      <c r="M203" s="25"/>
      <c r="N203" s="25"/>
      <c r="O203" s="78"/>
      <c r="P203" s="78"/>
      <c r="Q203" s="81"/>
      <c r="R203" s="81" t="n">
        <f aca="false">Q203/1000*E203</f>
        <v>0</v>
      </c>
      <c r="S203" s="56" t="n">
        <f aca="false">R200+R201+R202+R203</f>
        <v>3.2664</v>
      </c>
      <c r="T203" s="1"/>
    </row>
    <row r="204" customFormat="false" ht="15" hidden="false" customHeight="false" outlineLevel="0" collapsed="false">
      <c r="A204" s="14"/>
      <c r="B204" s="14" t="s">
        <v>114</v>
      </c>
      <c r="C204" s="14" t="n">
        <v>30</v>
      </c>
      <c r="D204" s="142" t="s">
        <v>114</v>
      </c>
      <c r="E204" s="142" t="n">
        <v>40</v>
      </c>
      <c r="F204" s="142" t="n">
        <v>40</v>
      </c>
      <c r="G204" s="44" t="n">
        <v>2.6</v>
      </c>
      <c r="H204" s="44" t="n">
        <v>0.4</v>
      </c>
      <c r="I204" s="44" t="n">
        <v>13.6</v>
      </c>
      <c r="J204" s="92" t="n">
        <v>72.4</v>
      </c>
      <c r="K204" s="93"/>
      <c r="L204" s="44" t="n">
        <v>0.03</v>
      </c>
      <c r="M204" s="44" t="n">
        <v>0.012</v>
      </c>
      <c r="N204" s="44" t="n">
        <v>0</v>
      </c>
      <c r="O204" s="96" t="s">
        <v>115</v>
      </c>
      <c r="P204" s="96" t="s">
        <v>116</v>
      </c>
      <c r="Q204" s="81" t="n">
        <v>40</v>
      </c>
      <c r="R204" s="81" t="n">
        <f aca="false">Q204/1000*E204</f>
        <v>1.6</v>
      </c>
      <c r="S204" s="56" t="n">
        <v>0.74</v>
      </c>
      <c r="T204" s="1"/>
    </row>
    <row r="205" customFormat="false" ht="15" hidden="false" customHeight="false" outlineLevel="0" collapsed="false">
      <c r="A205" s="24"/>
      <c r="B205" s="25" t="s">
        <v>44</v>
      </c>
      <c r="C205" s="25" t="n">
        <v>30</v>
      </c>
      <c r="D205" s="24" t="s">
        <v>44</v>
      </c>
      <c r="E205" s="24" t="n">
        <v>30</v>
      </c>
      <c r="F205" s="24" t="n">
        <v>30</v>
      </c>
      <c r="G205" s="24" t="n">
        <v>2.4</v>
      </c>
      <c r="H205" s="24" t="n">
        <v>0.36</v>
      </c>
      <c r="I205" s="24" t="n">
        <v>12.6</v>
      </c>
      <c r="J205" s="25" t="n">
        <v>60.75</v>
      </c>
      <c r="K205" s="25"/>
      <c r="L205" s="24" t="n">
        <v>0.06</v>
      </c>
      <c r="M205" s="24" t="n">
        <v>0.024</v>
      </c>
      <c r="N205" s="24" t="n">
        <v>0</v>
      </c>
      <c r="O205" s="172" t="n">
        <v>9.2</v>
      </c>
      <c r="P205" s="173" t="s">
        <v>195</v>
      </c>
      <c r="Q205" s="81" t="n">
        <v>28.33</v>
      </c>
      <c r="R205" s="81" t="n">
        <f aca="false">Q205/1000*E205</f>
        <v>0.8499</v>
      </c>
      <c r="S205" s="114" t="n">
        <f aca="false">R205</f>
        <v>0.8499</v>
      </c>
      <c r="T205" s="1"/>
    </row>
    <row r="206" customFormat="false" ht="15" hidden="false" customHeight="false" outlineLevel="0" collapsed="false">
      <c r="A206" s="57"/>
      <c r="B206" s="99" t="s">
        <v>58</v>
      </c>
      <c r="C206" s="60" t="n">
        <v>720</v>
      </c>
      <c r="D206" s="60"/>
      <c r="E206" s="60"/>
      <c r="F206" s="165"/>
      <c r="G206" s="52" t="n">
        <f aca="false">SUM(G178:G205)</f>
        <v>21.81</v>
      </c>
      <c r="H206" s="52" t="n">
        <f aca="false">SUM(H178:H205)</f>
        <v>32.17</v>
      </c>
      <c r="I206" s="52" t="n">
        <f aca="false">SUM(I178:I205)</f>
        <v>90.34</v>
      </c>
      <c r="J206" s="53" t="n">
        <f aca="false">SUM(J178:K205)</f>
        <v>736.35</v>
      </c>
      <c r="K206" s="53"/>
      <c r="L206" s="52" t="n">
        <v>0.38</v>
      </c>
      <c r="M206" s="52" t="n">
        <v>0.26</v>
      </c>
      <c r="N206" s="52" t="s">
        <v>250</v>
      </c>
      <c r="O206" s="52" t="n">
        <v>103.44</v>
      </c>
      <c r="P206" s="100" t="s">
        <v>251</v>
      </c>
      <c r="Q206" s="114"/>
      <c r="R206" s="81" t="n">
        <f aca="false">Q206/1000*E206</f>
        <v>0</v>
      </c>
      <c r="S206" s="56" t="n">
        <f aca="false">S178+S188+S194+S199+S203+S204+S205</f>
        <v>38.334458</v>
      </c>
      <c r="T206" s="1"/>
    </row>
    <row r="207" customFormat="false" ht="15" hidden="false" customHeight="false" outlineLevel="0" collapsed="false">
      <c r="A207" s="57"/>
      <c r="B207" s="99"/>
      <c r="C207" s="60"/>
      <c r="D207" s="60"/>
      <c r="E207" s="60"/>
      <c r="F207" s="60"/>
      <c r="G207" s="60"/>
      <c r="H207" s="60"/>
      <c r="I207" s="60"/>
      <c r="J207" s="58"/>
      <c r="K207" s="58"/>
      <c r="L207" s="60"/>
      <c r="M207" s="60"/>
      <c r="N207" s="60"/>
      <c r="O207" s="60"/>
      <c r="P207" s="124"/>
      <c r="Q207" s="174"/>
      <c r="R207" s="81" t="n">
        <f aca="false">Q207/1000*E207</f>
        <v>0</v>
      </c>
      <c r="S207" s="82"/>
      <c r="T207" s="1"/>
    </row>
    <row r="208" customFormat="false" ht="15" hidden="false" customHeight="false" outlineLevel="0" collapsed="false">
      <c r="A208" s="57"/>
      <c r="B208" s="58" t="s">
        <v>121</v>
      </c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175"/>
      <c r="R208" s="81" t="n">
        <f aca="false">Q208/1000*E208</f>
        <v>0</v>
      </c>
      <c r="S208" s="14"/>
      <c r="T208" s="1"/>
    </row>
    <row r="209" customFormat="false" ht="26.25" hidden="false" customHeight="false" outlineLevel="0" collapsed="false">
      <c r="A209" s="21" t="n">
        <v>251</v>
      </c>
      <c r="B209" s="176" t="s">
        <v>252</v>
      </c>
      <c r="C209" s="21" t="n">
        <v>150</v>
      </c>
      <c r="D209" s="24" t="s">
        <v>253</v>
      </c>
      <c r="E209" s="24" t="n">
        <v>142</v>
      </c>
      <c r="F209" s="170" t="n">
        <v>139.9</v>
      </c>
      <c r="G209" s="25" t="n">
        <v>25.65</v>
      </c>
      <c r="H209" s="25" t="n">
        <v>18.3</v>
      </c>
      <c r="I209" s="25" t="n">
        <v>23.25</v>
      </c>
      <c r="J209" s="25" t="n">
        <v>366</v>
      </c>
      <c r="K209" s="25"/>
      <c r="L209" s="25" t="s">
        <v>32</v>
      </c>
      <c r="M209" s="25" t="s">
        <v>254</v>
      </c>
      <c r="N209" s="25" t="s">
        <v>255</v>
      </c>
      <c r="O209" s="25" t="s">
        <v>256</v>
      </c>
      <c r="P209" s="25" t="s">
        <v>257</v>
      </c>
      <c r="Q209" s="95" t="n">
        <v>220</v>
      </c>
      <c r="R209" s="81" t="n">
        <f aca="false">Q209/1000*E209</f>
        <v>31.24</v>
      </c>
      <c r="S209" s="107" t="s">
        <v>37</v>
      </c>
      <c r="T209" s="1"/>
    </row>
    <row r="210" customFormat="false" ht="15" hidden="false" customHeight="false" outlineLevel="0" collapsed="false">
      <c r="A210" s="7"/>
      <c r="B210" s="40" t="s">
        <v>37</v>
      </c>
      <c r="C210" s="7"/>
      <c r="D210" s="24" t="s">
        <v>258</v>
      </c>
      <c r="E210" s="24" t="n">
        <v>9.9</v>
      </c>
      <c r="F210" s="170" t="n">
        <v>9.9</v>
      </c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81" t="n">
        <v>29</v>
      </c>
      <c r="R210" s="81" t="n">
        <f aca="false">Q210/1000*E210</f>
        <v>0.2871</v>
      </c>
      <c r="S210" s="24"/>
      <c r="T210" s="1"/>
    </row>
    <row r="211" customFormat="false" ht="15" hidden="false" customHeight="false" outlineLevel="0" collapsed="false">
      <c r="A211" s="7"/>
      <c r="B211" s="40" t="s">
        <v>37</v>
      </c>
      <c r="C211" s="7"/>
      <c r="D211" s="24" t="s">
        <v>259</v>
      </c>
      <c r="E211" s="24" t="n">
        <v>12</v>
      </c>
      <c r="F211" s="24" t="n">
        <v>12</v>
      </c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81" t="s">
        <v>37</v>
      </c>
      <c r="R211" s="81"/>
      <c r="S211" s="24"/>
      <c r="T211" s="1"/>
    </row>
    <row r="212" customFormat="false" ht="15" hidden="false" customHeight="false" outlineLevel="0" collapsed="false">
      <c r="A212" s="7"/>
      <c r="B212" s="7"/>
      <c r="C212" s="7"/>
      <c r="D212" s="24" t="s">
        <v>42</v>
      </c>
      <c r="E212" s="24" t="n">
        <v>9.9</v>
      </c>
      <c r="F212" s="170" t="n">
        <v>9.9</v>
      </c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81" t="n">
        <v>45</v>
      </c>
      <c r="R212" s="81" t="n">
        <f aca="false">Q212/1000*E212</f>
        <v>0.4455</v>
      </c>
      <c r="S212" s="24"/>
      <c r="T212" s="1"/>
    </row>
    <row r="213" customFormat="false" ht="15" hidden="false" customHeight="false" outlineLevel="0" collapsed="false">
      <c r="A213" s="7"/>
      <c r="B213" s="7"/>
      <c r="C213" s="7"/>
      <c r="D213" s="24" t="s">
        <v>132</v>
      </c>
      <c r="E213" s="24" t="n">
        <v>4</v>
      </c>
      <c r="F213" s="24" t="n">
        <v>4</v>
      </c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137" t="n">
        <v>6.5</v>
      </c>
      <c r="R213" s="169" t="n">
        <f aca="false">Q213/40*E213</f>
        <v>0.65</v>
      </c>
      <c r="S213" s="24"/>
      <c r="T213" s="1"/>
    </row>
    <row r="214" customFormat="false" ht="15" hidden="false" customHeight="false" outlineLevel="0" collapsed="false">
      <c r="A214" s="7"/>
      <c r="B214" s="7"/>
      <c r="C214" s="7"/>
      <c r="D214" s="24" t="s">
        <v>50</v>
      </c>
      <c r="E214" s="24" t="n">
        <v>6</v>
      </c>
      <c r="F214" s="24" t="n">
        <v>6</v>
      </c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95" t="n">
        <v>460</v>
      </c>
      <c r="R214" s="81" t="n">
        <f aca="false">Q214/1000*E214</f>
        <v>2.76</v>
      </c>
      <c r="S214" s="24"/>
      <c r="T214" s="1"/>
    </row>
    <row r="215" customFormat="false" ht="15" hidden="false" customHeight="false" outlineLevel="0" collapsed="false">
      <c r="A215" s="7"/>
      <c r="B215" s="7"/>
      <c r="C215" s="7"/>
      <c r="D215" s="24" t="s">
        <v>88</v>
      </c>
      <c r="E215" s="24" t="n">
        <v>6</v>
      </c>
      <c r="F215" s="24" t="n">
        <v>6</v>
      </c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94"/>
      <c r="R215" s="81" t="n">
        <f aca="false">Q215/1000*E215</f>
        <v>0</v>
      </c>
      <c r="S215" s="24"/>
      <c r="T215" s="1"/>
    </row>
    <row r="216" customFormat="false" ht="15" hidden="false" customHeight="false" outlineLevel="0" collapsed="false">
      <c r="A216" s="14"/>
      <c r="B216" s="14"/>
      <c r="C216" s="14"/>
      <c r="D216" s="24" t="s">
        <v>260</v>
      </c>
      <c r="E216" s="24" t="n">
        <v>6</v>
      </c>
      <c r="F216" s="24" t="n">
        <v>6</v>
      </c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94" t="n">
        <v>155</v>
      </c>
      <c r="R216" s="177" t="n">
        <f aca="false">Q216/1000*E216</f>
        <v>0.93</v>
      </c>
      <c r="S216" s="45" t="n">
        <f aca="false">R209+R210+R211+R212+R213+R214+R215+R216</f>
        <v>36.3126</v>
      </c>
      <c r="T216" s="1"/>
    </row>
    <row r="217" customFormat="false" ht="15" hidden="false" customHeight="false" outlineLevel="0" collapsed="false">
      <c r="A217" s="21" t="n">
        <v>419</v>
      </c>
      <c r="B217" s="21" t="s">
        <v>261</v>
      </c>
      <c r="C217" s="21" t="n">
        <v>180</v>
      </c>
      <c r="D217" s="24" t="s">
        <v>39</v>
      </c>
      <c r="E217" s="24" t="n">
        <v>189.9</v>
      </c>
      <c r="F217" s="24" t="n">
        <v>180</v>
      </c>
      <c r="G217" s="25" t="n">
        <v>5.04</v>
      </c>
      <c r="H217" s="25" t="n">
        <v>5.76</v>
      </c>
      <c r="I217" s="25" t="n">
        <v>8.46</v>
      </c>
      <c r="J217" s="25" t="n">
        <v>104.4</v>
      </c>
      <c r="K217" s="25"/>
      <c r="L217" s="24" t="n">
        <v>0.05</v>
      </c>
      <c r="M217" s="24" t="s">
        <v>135</v>
      </c>
      <c r="N217" s="24" t="n">
        <v>1.8</v>
      </c>
      <c r="O217" s="24" t="n">
        <v>217.8</v>
      </c>
      <c r="P217" s="24" t="s">
        <v>137</v>
      </c>
      <c r="Q217" s="94" t="n">
        <v>47</v>
      </c>
      <c r="R217" s="81" t="n">
        <f aca="false">Q217/1000*E217</f>
        <v>8.9253</v>
      </c>
      <c r="S217" s="89" t="n">
        <f aca="false">R217</f>
        <v>8.9253</v>
      </c>
      <c r="T217" s="1"/>
    </row>
    <row r="218" customFormat="false" ht="15" hidden="false" customHeight="false" outlineLevel="0" collapsed="false">
      <c r="A218" s="25"/>
      <c r="B218" s="25"/>
      <c r="C218" s="25" t="n">
        <v>330</v>
      </c>
      <c r="D218" s="24"/>
      <c r="E218" s="24"/>
      <c r="F218" s="24"/>
      <c r="G218" s="25"/>
      <c r="H218" s="25"/>
      <c r="I218" s="25"/>
      <c r="J218" s="25"/>
      <c r="K218" s="25"/>
      <c r="L218" s="24"/>
      <c r="M218" s="24"/>
      <c r="N218" s="24"/>
      <c r="O218" s="24"/>
      <c r="P218" s="24"/>
      <c r="Q218" s="81"/>
      <c r="R218" s="81"/>
      <c r="S218" s="89" t="n">
        <f aca="false">R218</f>
        <v>0</v>
      </c>
      <c r="T218" s="1"/>
    </row>
    <row r="219" customFormat="false" ht="15" hidden="false" customHeight="false" outlineLevel="0" collapsed="false">
      <c r="A219" s="57"/>
      <c r="B219" s="58" t="s">
        <v>262</v>
      </c>
      <c r="C219" s="60"/>
      <c r="D219" s="60"/>
      <c r="E219" s="60"/>
      <c r="F219" s="165"/>
      <c r="G219" s="52" t="n">
        <f aca="false">SUM(G209:G218)</f>
        <v>30.69</v>
      </c>
      <c r="H219" s="52" t="n">
        <f aca="false">SUM(H209:H218)</f>
        <v>24.06</v>
      </c>
      <c r="I219" s="52" t="n">
        <f aca="false">SUM(I209:I218)</f>
        <v>31.71</v>
      </c>
      <c r="J219" s="53" t="n">
        <f aca="false">SUM(J209:K218)</f>
        <v>470.4</v>
      </c>
      <c r="K219" s="53"/>
      <c r="L219" s="52" t="n">
        <v>0.12</v>
      </c>
      <c r="M219" s="52" t="s">
        <v>263</v>
      </c>
      <c r="N219" s="100" t="s">
        <v>264</v>
      </c>
      <c r="O219" s="52" t="n">
        <v>475.21</v>
      </c>
      <c r="P219" s="52" t="s">
        <v>265</v>
      </c>
      <c r="Q219" s="114"/>
      <c r="R219" s="114"/>
      <c r="S219" s="45" t="n">
        <f aca="false">S216+S217+S218</f>
        <v>45.2379</v>
      </c>
      <c r="T219" s="1"/>
    </row>
    <row r="220" customFormat="false" ht="15" hidden="false" customHeight="false" outlineLevel="0" collapsed="false">
      <c r="A220" s="57"/>
      <c r="B220" s="60" t="s">
        <v>266</v>
      </c>
      <c r="C220" s="59"/>
      <c r="D220" s="59"/>
      <c r="E220" s="59"/>
      <c r="F220" s="31"/>
      <c r="G220" s="52" t="n">
        <f aca="false">SUM(G174+G176+G206+G219)</f>
        <v>61.68</v>
      </c>
      <c r="H220" s="52" t="n">
        <f aca="false">SUM(H174+H176+H206+H219)</f>
        <v>85.63</v>
      </c>
      <c r="I220" s="52" t="n">
        <f aca="false">SUM(I174+I176+I206+I219)</f>
        <v>225.27</v>
      </c>
      <c r="J220" s="53" t="n">
        <f aca="false">SUM(J174+J176+J206+J219)</f>
        <v>1924.45</v>
      </c>
      <c r="K220" s="53"/>
      <c r="L220" s="52" t="n">
        <v>0.6</v>
      </c>
      <c r="M220" s="52" t="n">
        <v>0.94</v>
      </c>
      <c r="N220" s="52" t="n">
        <v>78.05</v>
      </c>
      <c r="O220" s="52" t="n">
        <v>641.25</v>
      </c>
      <c r="P220" s="100" t="s">
        <v>267</v>
      </c>
      <c r="Q220" s="81"/>
      <c r="R220" s="81"/>
      <c r="S220" s="178" t="n">
        <f aca="false">S174+S176+S206+S219</f>
        <v>115.758108</v>
      </c>
      <c r="T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5" hidden="false" customHeight="false" outlineLevel="0" collapsed="false">
      <c r="A240" s="1"/>
      <c r="B240" s="115" t="s">
        <v>268</v>
      </c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5" hidden="false" customHeight="false" outlineLevel="0" collapsed="false">
      <c r="A241" s="5" t="s">
        <v>1</v>
      </c>
      <c r="B241" s="3" t="s">
        <v>2</v>
      </c>
      <c r="C241" s="166" t="s">
        <v>3</v>
      </c>
      <c r="D241" s="3" t="s">
        <v>4</v>
      </c>
      <c r="E241" s="4" t="s">
        <v>3</v>
      </c>
      <c r="F241" s="4"/>
      <c r="G241" s="5" t="s">
        <v>5</v>
      </c>
      <c r="H241" s="5"/>
      <c r="I241" s="5"/>
      <c r="J241" s="159" t="s">
        <v>6</v>
      </c>
      <c r="K241" s="160"/>
      <c r="L241" s="4" t="s">
        <v>7</v>
      </c>
      <c r="M241" s="4"/>
      <c r="N241" s="4"/>
      <c r="O241" s="5" t="s">
        <v>8</v>
      </c>
      <c r="P241" s="5"/>
      <c r="Q241" s="6" t="s">
        <v>9</v>
      </c>
      <c r="R241" s="6" t="s">
        <v>10</v>
      </c>
      <c r="S241" s="6" t="s">
        <v>10</v>
      </c>
      <c r="T241" s="1"/>
    </row>
    <row r="242" customFormat="false" ht="15" hidden="false" customHeight="true" outlineLevel="0" collapsed="false">
      <c r="A242" s="129"/>
      <c r="B242" s="64" t="s">
        <v>11</v>
      </c>
      <c r="C242" s="179" t="s">
        <v>12</v>
      </c>
      <c r="D242" s="7"/>
      <c r="E242" s="3" t="s">
        <v>13</v>
      </c>
      <c r="F242" s="3" t="s">
        <v>14</v>
      </c>
      <c r="G242" s="9" t="s">
        <v>15</v>
      </c>
      <c r="H242" s="9"/>
      <c r="I242" s="9"/>
      <c r="J242" s="161" t="s">
        <v>16</v>
      </c>
      <c r="K242" s="162"/>
      <c r="L242" s="10" t="s">
        <v>17</v>
      </c>
      <c r="M242" s="11" t="s">
        <v>18</v>
      </c>
      <c r="N242" s="11" t="s">
        <v>19</v>
      </c>
      <c r="O242" s="12" t="s">
        <v>20</v>
      </c>
      <c r="P242" s="12"/>
      <c r="Q242" s="13" t="s">
        <v>21</v>
      </c>
      <c r="R242" s="13" t="s">
        <v>22</v>
      </c>
      <c r="S242" s="13" t="s">
        <v>23</v>
      </c>
      <c r="T242" s="1"/>
    </row>
    <row r="243" customFormat="false" ht="15" hidden="false" customHeight="false" outlineLevel="0" collapsed="false">
      <c r="A243" s="16"/>
      <c r="B243" s="63"/>
      <c r="C243" s="17"/>
      <c r="D243" s="14"/>
      <c r="E243" s="14"/>
      <c r="F243" s="14"/>
      <c r="G243" s="15" t="s">
        <v>24</v>
      </c>
      <c r="H243" s="15" t="s">
        <v>25</v>
      </c>
      <c r="I243" s="15" t="s">
        <v>26</v>
      </c>
      <c r="J243" s="16"/>
      <c r="K243" s="17"/>
      <c r="L243" s="10"/>
      <c r="M243" s="11"/>
      <c r="N243" s="11"/>
      <c r="O243" s="15" t="s">
        <v>27</v>
      </c>
      <c r="P243" s="15"/>
      <c r="Q243" s="14"/>
      <c r="R243" s="14"/>
      <c r="S243" s="14"/>
      <c r="T243" s="1"/>
    </row>
    <row r="244" customFormat="false" ht="15" hidden="false" customHeight="false" outlineLevel="0" collapsed="false">
      <c r="A244" s="5"/>
      <c r="B244" s="3" t="s">
        <v>269</v>
      </c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20"/>
      <c r="T244" s="1"/>
    </row>
    <row r="245" customFormat="false" ht="15" hidden="false" customHeight="false" outlineLevel="0" collapsed="false">
      <c r="A245" s="21" t="n">
        <v>199</v>
      </c>
      <c r="B245" s="22" t="s">
        <v>30</v>
      </c>
      <c r="C245" s="21" t="n">
        <v>200</v>
      </c>
      <c r="D245" s="31" t="s">
        <v>270</v>
      </c>
      <c r="E245" s="24" t="n">
        <v>40</v>
      </c>
      <c r="F245" s="57" t="n">
        <v>40</v>
      </c>
      <c r="G245" s="25" t="n">
        <v>4.4</v>
      </c>
      <c r="H245" s="33" t="n">
        <v>1.2</v>
      </c>
      <c r="I245" s="33" t="n">
        <v>37.4</v>
      </c>
      <c r="J245" s="33" t="n">
        <v>182</v>
      </c>
      <c r="K245" s="33"/>
      <c r="L245" s="25" t="s">
        <v>33</v>
      </c>
      <c r="M245" s="25" t="s">
        <v>144</v>
      </c>
      <c r="N245" s="25" t="s">
        <v>34</v>
      </c>
      <c r="O245" s="25" t="s">
        <v>271</v>
      </c>
      <c r="P245" s="78" t="s">
        <v>272</v>
      </c>
      <c r="Q245" s="81" t="n">
        <v>32</v>
      </c>
      <c r="R245" s="140" t="n">
        <f aca="false">Q245/1000*E245</f>
        <v>1.28</v>
      </c>
      <c r="S245" s="47" t="s">
        <v>37</v>
      </c>
      <c r="T245" s="1"/>
    </row>
    <row r="246" customFormat="false" ht="15" hidden="false" customHeight="false" outlineLevel="0" collapsed="false">
      <c r="A246" s="7"/>
      <c r="B246" s="30" t="s">
        <v>273</v>
      </c>
      <c r="C246" s="40"/>
      <c r="D246" s="31" t="s">
        <v>39</v>
      </c>
      <c r="E246" s="24" t="n">
        <v>100</v>
      </c>
      <c r="F246" s="57" t="n">
        <v>100</v>
      </c>
      <c r="G246" s="25"/>
      <c r="H246" s="33"/>
      <c r="I246" s="33"/>
      <c r="J246" s="33"/>
      <c r="K246" s="33"/>
      <c r="L246" s="25"/>
      <c r="M246" s="25"/>
      <c r="N246" s="25"/>
      <c r="O246" s="25"/>
      <c r="P246" s="78"/>
      <c r="Q246" s="81" t="n">
        <v>47</v>
      </c>
      <c r="R246" s="140" t="n">
        <f aca="false">Q246/1000*E246</f>
        <v>4.7</v>
      </c>
      <c r="S246" s="47"/>
      <c r="T246" s="1"/>
    </row>
    <row r="247" customFormat="false" ht="15" hidden="false" customHeight="false" outlineLevel="0" collapsed="false">
      <c r="A247" s="7"/>
      <c r="B247" s="30" t="s">
        <v>274</v>
      </c>
      <c r="C247" s="40"/>
      <c r="D247" s="31" t="s">
        <v>41</v>
      </c>
      <c r="E247" s="24" t="n">
        <v>70</v>
      </c>
      <c r="F247" s="57" t="n">
        <v>70</v>
      </c>
      <c r="G247" s="25"/>
      <c r="H247" s="33"/>
      <c r="I247" s="33"/>
      <c r="J247" s="33"/>
      <c r="K247" s="33"/>
      <c r="L247" s="25"/>
      <c r="M247" s="25"/>
      <c r="N247" s="25"/>
      <c r="O247" s="25"/>
      <c r="P247" s="78"/>
      <c r="Q247" s="81"/>
      <c r="R247" s="140" t="n">
        <f aca="false">Q247/1000*E247</f>
        <v>0</v>
      </c>
      <c r="S247" s="47"/>
      <c r="T247" s="1"/>
    </row>
    <row r="248" customFormat="false" ht="15" hidden="false" customHeight="false" outlineLevel="0" collapsed="false">
      <c r="A248" s="7"/>
      <c r="B248" s="30" t="s">
        <v>40</v>
      </c>
      <c r="C248" s="40"/>
      <c r="D248" s="31" t="s">
        <v>42</v>
      </c>
      <c r="E248" s="24" t="n">
        <v>20</v>
      </c>
      <c r="F248" s="57" t="n">
        <v>20</v>
      </c>
      <c r="G248" s="25"/>
      <c r="H248" s="33"/>
      <c r="I248" s="33"/>
      <c r="J248" s="33"/>
      <c r="K248" s="33"/>
      <c r="L248" s="25"/>
      <c r="M248" s="25"/>
      <c r="N248" s="25"/>
      <c r="O248" s="25"/>
      <c r="P248" s="78"/>
      <c r="Q248" s="81" t="n">
        <v>45</v>
      </c>
      <c r="R248" s="140" t="n">
        <f aca="false">Q248/1000*E248</f>
        <v>0.9</v>
      </c>
      <c r="S248" s="47"/>
      <c r="T248" s="1"/>
    </row>
    <row r="249" customFormat="false" ht="15" hidden="false" customHeight="false" outlineLevel="0" collapsed="false">
      <c r="A249" s="14"/>
      <c r="B249" s="164" t="s">
        <v>37</v>
      </c>
      <c r="C249" s="44"/>
      <c r="D249" s="142" t="s">
        <v>37</v>
      </c>
      <c r="E249" s="142" t="s">
        <v>37</v>
      </c>
      <c r="F249" s="142" t="s">
        <v>37</v>
      </c>
      <c r="G249" s="25"/>
      <c r="H249" s="33"/>
      <c r="I249" s="33"/>
      <c r="J249" s="33"/>
      <c r="K249" s="33"/>
      <c r="L249" s="25"/>
      <c r="M249" s="25"/>
      <c r="N249" s="25"/>
      <c r="O249" s="25"/>
      <c r="P249" s="78"/>
      <c r="Q249" s="131" t="s">
        <v>37</v>
      </c>
      <c r="R249" s="140" t="s">
        <v>37</v>
      </c>
      <c r="S249" s="89" t="n">
        <f aca="false">R245+R246+R247+R248</f>
        <v>6.88</v>
      </c>
      <c r="T249" s="1"/>
    </row>
    <row r="250" customFormat="false" ht="15" hidden="false" customHeight="false" outlineLevel="0" collapsed="false">
      <c r="A250" s="21" t="n">
        <v>1</v>
      </c>
      <c r="B250" s="73" t="s">
        <v>217</v>
      </c>
      <c r="C250" s="21" t="n">
        <v>33</v>
      </c>
      <c r="D250" s="33" t="s">
        <v>44</v>
      </c>
      <c r="E250" s="33" t="n">
        <v>25</v>
      </c>
      <c r="F250" s="33" t="n">
        <v>25</v>
      </c>
      <c r="G250" s="36"/>
      <c r="H250" s="36"/>
      <c r="I250" s="36"/>
      <c r="J250" s="21"/>
      <c r="K250" s="21"/>
      <c r="L250" s="25" t="s">
        <v>45</v>
      </c>
      <c r="M250" s="25" t="s">
        <v>57</v>
      </c>
      <c r="N250" s="25" t="n">
        <v>0</v>
      </c>
      <c r="O250" s="25" t="n">
        <v>10</v>
      </c>
      <c r="P250" s="25" t="s">
        <v>218</v>
      </c>
      <c r="Q250" s="94" t="n">
        <v>28.33</v>
      </c>
      <c r="R250" s="28" t="n">
        <f aca="false">Q250/1000*E250</f>
        <v>0.70825</v>
      </c>
      <c r="S250" s="47" t="s">
        <v>37</v>
      </c>
      <c r="T250" s="1"/>
    </row>
    <row r="251" customFormat="false" ht="15" hidden="false" customHeight="false" outlineLevel="0" collapsed="false">
      <c r="A251" s="14"/>
      <c r="B251" s="14" t="s">
        <v>219</v>
      </c>
      <c r="C251" s="14"/>
      <c r="D251" s="33" t="s">
        <v>79</v>
      </c>
      <c r="E251" s="33" t="n">
        <v>8</v>
      </c>
      <c r="F251" s="33" t="n">
        <v>8</v>
      </c>
      <c r="G251" s="43" t="n">
        <v>1.54</v>
      </c>
      <c r="H251" s="43" t="n">
        <v>12.6</v>
      </c>
      <c r="I251" s="43" t="n">
        <v>9.52</v>
      </c>
      <c r="J251" s="44" t="n">
        <v>161</v>
      </c>
      <c r="K251" s="44"/>
      <c r="L251" s="25"/>
      <c r="M251" s="25"/>
      <c r="N251" s="25"/>
      <c r="O251" s="25"/>
      <c r="P251" s="25"/>
      <c r="Q251" s="95" t="n">
        <v>460</v>
      </c>
      <c r="R251" s="28" t="n">
        <f aca="false">Q251/1000*E251</f>
        <v>3.68</v>
      </c>
      <c r="S251" s="35" t="n">
        <f aca="false">R250+R251</f>
        <v>4.38825</v>
      </c>
      <c r="T251" s="1"/>
    </row>
    <row r="252" customFormat="false" ht="15" hidden="false" customHeight="false" outlineLevel="0" collapsed="false">
      <c r="A252" s="21" t="n">
        <v>410</v>
      </c>
      <c r="B252" s="73" t="s">
        <v>52</v>
      </c>
      <c r="C252" s="21" t="n">
        <v>180</v>
      </c>
      <c r="D252" s="142" t="s">
        <v>53</v>
      </c>
      <c r="E252" s="142" t="n">
        <v>0.5</v>
      </c>
      <c r="F252" s="142" t="n">
        <v>0.5</v>
      </c>
      <c r="G252" s="25" t="n">
        <v>0.28</v>
      </c>
      <c r="H252" s="25" t="n">
        <v>0</v>
      </c>
      <c r="I252" s="33" t="n">
        <v>13.68</v>
      </c>
      <c r="J252" s="25" t="n">
        <v>54</v>
      </c>
      <c r="K252" s="25"/>
      <c r="L252" s="25" t="s">
        <v>57</v>
      </c>
      <c r="M252" s="25" t="s">
        <v>275</v>
      </c>
      <c r="N252" s="78" t="s">
        <v>276</v>
      </c>
      <c r="O252" s="78" t="s">
        <v>277</v>
      </c>
      <c r="P252" s="25" t="s">
        <v>278</v>
      </c>
      <c r="Q252" s="95" t="n">
        <v>480</v>
      </c>
      <c r="R252" s="140" t="n">
        <f aca="false">Q252/1000*E252</f>
        <v>0.24</v>
      </c>
      <c r="S252" s="107" t="s">
        <v>37</v>
      </c>
      <c r="T252" s="1"/>
    </row>
    <row r="253" customFormat="false" ht="15" hidden="false" customHeight="false" outlineLevel="0" collapsed="false">
      <c r="A253" s="40" t="n">
        <v>411</v>
      </c>
      <c r="B253" s="7"/>
      <c r="C253" s="40"/>
      <c r="D253" s="142" t="s">
        <v>42</v>
      </c>
      <c r="E253" s="142" t="n">
        <v>13.5</v>
      </c>
      <c r="F253" s="142" t="n">
        <v>13.5</v>
      </c>
      <c r="G253" s="25"/>
      <c r="H253" s="25"/>
      <c r="I253" s="33"/>
      <c r="J253" s="25"/>
      <c r="K253" s="25"/>
      <c r="L253" s="25"/>
      <c r="M253" s="25"/>
      <c r="N253" s="78"/>
      <c r="O253" s="78"/>
      <c r="P253" s="25"/>
      <c r="Q253" s="81" t="n">
        <v>45</v>
      </c>
      <c r="R253" s="140" t="n">
        <f aca="false">Q253/1000*E253</f>
        <v>0.6075</v>
      </c>
      <c r="S253" s="107"/>
      <c r="T253" s="1"/>
    </row>
    <row r="254" customFormat="false" ht="15" hidden="false" customHeight="false" outlineLevel="0" collapsed="false">
      <c r="A254" s="40"/>
      <c r="B254" s="13" t="s">
        <v>37</v>
      </c>
      <c r="C254" s="40"/>
      <c r="D254" s="142" t="s">
        <v>41</v>
      </c>
      <c r="E254" s="142" t="n">
        <v>135</v>
      </c>
      <c r="F254" s="142" t="n">
        <v>135</v>
      </c>
      <c r="G254" s="25"/>
      <c r="H254" s="25"/>
      <c r="I254" s="33"/>
      <c r="J254" s="25"/>
      <c r="K254" s="25"/>
      <c r="L254" s="25"/>
      <c r="M254" s="25"/>
      <c r="N254" s="78"/>
      <c r="O254" s="78"/>
      <c r="P254" s="25"/>
      <c r="Q254" s="24"/>
      <c r="R254" s="140" t="n">
        <f aca="false">Q254/1000*E254</f>
        <v>0</v>
      </c>
      <c r="S254" s="107"/>
      <c r="T254" s="1"/>
    </row>
    <row r="255" customFormat="false" ht="15" hidden="false" customHeight="false" outlineLevel="0" collapsed="false">
      <c r="A255" s="44"/>
      <c r="B255" s="180"/>
      <c r="C255" s="44"/>
      <c r="D255" s="142"/>
      <c r="E255" s="181"/>
      <c r="F255" s="181"/>
      <c r="G255" s="25"/>
      <c r="H255" s="25"/>
      <c r="I255" s="33"/>
      <c r="J255" s="25"/>
      <c r="K255" s="25"/>
      <c r="L255" s="25"/>
      <c r="M255" s="25"/>
      <c r="N255" s="78"/>
      <c r="O255" s="78"/>
      <c r="P255" s="25"/>
      <c r="Q255" s="131"/>
      <c r="R255" s="140" t="n">
        <f aca="false">Q255/1000*E255</f>
        <v>0</v>
      </c>
      <c r="S255" s="56" t="n">
        <f aca="false">R252+R253+R254+R255</f>
        <v>0.8475</v>
      </c>
      <c r="T255" s="1"/>
    </row>
    <row r="256" customFormat="false" ht="15" hidden="false" customHeight="false" outlineLevel="0" collapsed="false">
      <c r="A256" s="92" t="n">
        <v>386</v>
      </c>
      <c r="B256" s="11" t="s">
        <v>222</v>
      </c>
      <c r="C256" s="25" t="n">
        <v>100</v>
      </c>
      <c r="D256" s="142" t="s">
        <v>223</v>
      </c>
      <c r="E256" s="181" t="s">
        <v>279</v>
      </c>
      <c r="F256" s="181" t="s">
        <v>279</v>
      </c>
      <c r="G256" s="44" t="n">
        <v>0.3</v>
      </c>
      <c r="H256" s="44" t="n">
        <v>0</v>
      </c>
      <c r="I256" s="164" t="n">
        <v>8.6</v>
      </c>
      <c r="J256" s="92" t="n">
        <v>40</v>
      </c>
      <c r="K256" s="93"/>
      <c r="L256" s="44" t="n">
        <v>0.01</v>
      </c>
      <c r="M256" s="44" t="n">
        <v>0.03</v>
      </c>
      <c r="N256" s="96" t="s">
        <v>62</v>
      </c>
      <c r="O256" s="96" t="s">
        <v>280</v>
      </c>
      <c r="P256" s="44" t="n">
        <v>2.2</v>
      </c>
      <c r="Q256" s="131" t="n">
        <v>55</v>
      </c>
      <c r="R256" s="140" t="n">
        <f aca="false">Q256/1000*E256</f>
        <v>5.5</v>
      </c>
      <c r="S256" s="56" t="n">
        <f aca="false">R256</f>
        <v>5.5</v>
      </c>
      <c r="T256" s="1"/>
    </row>
    <row r="257" customFormat="false" ht="15" hidden="false" customHeight="false" outlineLevel="0" collapsed="false">
      <c r="A257" s="139"/>
      <c r="B257" s="182" t="s">
        <v>196</v>
      </c>
      <c r="C257" s="102" t="n">
        <v>513</v>
      </c>
      <c r="D257" s="183"/>
      <c r="E257" s="184"/>
      <c r="F257" s="184"/>
      <c r="G257" s="185" t="n">
        <v>6.52</v>
      </c>
      <c r="H257" s="185" t="n">
        <f aca="false">SUM(H245:H255)</f>
        <v>13.8</v>
      </c>
      <c r="I257" s="11" t="n">
        <f aca="false">SUM(I245:I256)</f>
        <v>69.2</v>
      </c>
      <c r="J257" s="53" t="n">
        <f aca="false">SUM(J245:K256)</f>
        <v>437</v>
      </c>
      <c r="K257" s="53"/>
      <c r="L257" s="52" t="n">
        <v>0.23</v>
      </c>
      <c r="M257" s="52" t="s">
        <v>281</v>
      </c>
      <c r="N257" s="100" t="s">
        <v>282</v>
      </c>
      <c r="O257" s="52" t="n">
        <v>136.42</v>
      </c>
      <c r="P257" s="100" t="s">
        <v>283</v>
      </c>
      <c r="Q257" s="24"/>
      <c r="R257" s="140"/>
      <c r="S257" s="56" t="n">
        <f aca="false">S249+S251+S255+S256</f>
        <v>17.61575</v>
      </c>
      <c r="T257" s="1"/>
    </row>
    <row r="258" customFormat="false" ht="15" hidden="false" customHeight="false" outlineLevel="0" collapsed="false">
      <c r="A258" s="139"/>
      <c r="B258" s="182" t="s">
        <v>59</v>
      </c>
      <c r="C258" s="102"/>
      <c r="D258" s="183"/>
      <c r="E258" s="184"/>
      <c r="F258" s="184"/>
      <c r="G258" s="186"/>
      <c r="H258" s="186"/>
      <c r="I258" s="182"/>
      <c r="J258" s="58"/>
      <c r="K258" s="58"/>
      <c r="L258" s="60"/>
      <c r="M258" s="60"/>
      <c r="N258" s="124"/>
      <c r="O258" s="60"/>
      <c r="P258" s="124"/>
      <c r="Q258" s="59"/>
      <c r="R258" s="140"/>
      <c r="S258" s="61"/>
      <c r="T258" s="1"/>
    </row>
    <row r="259" customFormat="false" ht="15" hidden="false" customHeight="false" outlineLevel="0" collapsed="false">
      <c r="A259" s="139" t="n">
        <v>420</v>
      </c>
      <c r="B259" s="11" t="s">
        <v>134</v>
      </c>
      <c r="C259" s="25" t="n">
        <v>100</v>
      </c>
      <c r="D259" s="142" t="s">
        <v>134</v>
      </c>
      <c r="E259" s="181" t="s">
        <v>279</v>
      </c>
      <c r="F259" s="181" t="s">
        <v>279</v>
      </c>
      <c r="G259" s="187" t="s">
        <v>284</v>
      </c>
      <c r="H259" s="187" t="s">
        <v>166</v>
      </c>
      <c r="I259" s="11" t="n">
        <v>4.2</v>
      </c>
      <c r="J259" s="15" t="n">
        <v>58.5</v>
      </c>
      <c r="K259" s="15"/>
      <c r="L259" s="52" t="n">
        <v>0</v>
      </c>
      <c r="M259" s="52" t="n">
        <v>0.11</v>
      </c>
      <c r="N259" s="100" t="s">
        <v>56</v>
      </c>
      <c r="O259" s="52" t="n">
        <v>111</v>
      </c>
      <c r="P259" s="100" t="s">
        <v>224</v>
      </c>
      <c r="Q259" s="188" t="n">
        <v>50</v>
      </c>
      <c r="R259" s="189" t="n">
        <f aca="false">Q259/1000*100</f>
        <v>5</v>
      </c>
      <c r="S259" s="155" t="n">
        <f aca="false">R259</f>
        <v>5</v>
      </c>
      <c r="T259" s="1"/>
    </row>
    <row r="260" customFormat="false" ht="24" hidden="false" customHeight="true" outlineLevel="0" collapsed="false">
      <c r="A260" s="190"/>
      <c r="B260" s="71" t="s">
        <v>285</v>
      </c>
      <c r="C260" s="71"/>
      <c r="D260" s="101"/>
      <c r="E260" s="101"/>
      <c r="F260" s="101"/>
      <c r="G260" s="101" t="s">
        <v>37</v>
      </c>
      <c r="H260" s="101" t="s">
        <v>37</v>
      </c>
      <c r="I260" s="101" t="s">
        <v>37</v>
      </c>
      <c r="J260" s="71" t="s">
        <v>37</v>
      </c>
      <c r="K260" s="71"/>
      <c r="L260" s="101"/>
      <c r="M260" s="101"/>
      <c r="N260" s="101"/>
      <c r="O260" s="101"/>
      <c r="P260" s="101"/>
      <c r="Q260" s="101"/>
      <c r="R260" s="191"/>
      <c r="S260" s="192" t="s">
        <v>37</v>
      </c>
      <c r="T260" s="1"/>
    </row>
    <row r="261" s="195" customFormat="true" ht="24" hidden="false" customHeight="true" outlineLevel="0" collapsed="false">
      <c r="A261" s="52" t="n">
        <v>70</v>
      </c>
      <c r="B261" s="3" t="s">
        <v>66</v>
      </c>
      <c r="C261" s="3" t="n">
        <v>60</v>
      </c>
      <c r="D261" s="6" t="s">
        <v>66</v>
      </c>
      <c r="E261" s="6" t="n">
        <v>60</v>
      </c>
      <c r="F261" s="6" t="n">
        <v>60</v>
      </c>
      <c r="G261" s="6" t="n">
        <v>0.48</v>
      </c>
      <c r="H261" s="6" t="n">
        <v>0.06</v>
      </c>
      <c r="I261" s="6" t="n">
        <v>1.5</v>
      </c>
      <c r="J261" s="3" t="n">
        <v>8.4</v>
      </c>
      <c r="K261" s="3"/>
      <c r="L261" s="6"/>
      <c r="M261" s="6"/>
      <c r="N261" s="6" t="n">
        <v>6</v>
      </c>
      <c r="O261" s="6"/>
      <c r="P261" s="6"/>
      <c r="Q261" s="193" t="n">
        <v>100</v>
      </c>
      <c r="R261" s="167" t="n">
        <f aca="false">Q261/1000*E261</f>
        <v>6</v>
      </c>
      <c r="S261" s="89" t="n">
        <f aca="false">R261</f>
        <v>6</v>
      </c>
      <c r="T261" s="194"/>
    </row>
    <row r="262" s="197" customFormat="true" ht="24" hidden="false" customHeight="true" outlineLevel="0" collapsed="false">
      <c r="A262" s="52"/>
      <c r="B262" s="63" t="s">
        <v>68</v>
      </c>
      <c r="C262" s="63"/>
      <c r="D262" s="18" t="s">
        <v>68</v>
      </c>
      <c r="E262" s="18"/>
      <c r="F262" s="18"/>
      <c r="G262" s="64"/>
      <c r="H262" s="64"/>
      <c r="I262" s="64"/>
      <c r="J262" s="196"/>
      <c r="K262" s="179"/>
      <c r="L262" s="64"/>
      <c r="M262" s="64"/>
      <c r="N262" s="64"/>
      <c r="O262" s="64"/>
      <c r="P262" s="64"/>
      <c r="Q262" s="18"/>
      <c r="R262" s="168"/>
      <c r="S262" s="82"/>
      <c r="T262" s="62"/>
    </row>
    <row r="263" customFormat="false" ht="15" hidden="false" customHeight="false" outlineLevel="0" collapsed="false">
      <c r="A263" s="39" t="n">
        <v>69</v>
      </c>
      <c r="B263" s="7" t="s">
        <v>37</v>
      </c>
      <c r="C263" s="39" t="n">
        <v>200</v>
      </c>
      <c r="D263" s="141" t="s">
        <v>91</v>
      </c>
      <c r="E263" s="141" t="n">
        <v>50</v>
      </c>
      <c r="F263" s="141" t="n">
        <v>40</v>
      </c>
      <c r="G263" s="78" t="s">
        <v>286</v>
      </c>
      <c r="H263" s="78" t="s">
        <v>287</v>
      </c>
      <c r="I263" s="78" t="s">
        <v>288</v>
      </c>
      <c r="J263" s="25" t="n">
        <v>131.1</v>
      </c>
      <c r="K263" s="25"/>
      <c r="L263" s="25" t="s">
        <v>101</v>
      </c>
      <c r="M263" s="25" t="s">
        <v>93</v>
      </c>
      <c r="N263" s="78" t="s">
        <v>289</v>
      </c>
      <c r="O263" s="25" t="s">
        <v>290</v>
      </c>
      <c r="P263" s="78" t="s">
        <v>291</v>
      </c>
      <c r="Q263" s="198" t="n">
        <v>18</v>
      </c>
      <c r="R263" s="199" t="n">
        <f aca="false">Q263/1000*E263</f>
        <v>0.9</v>
      </c>
      <c r="S263" s="77" t="s">
        <v>37</v>
      </c>
      <c r="T263" s="1"/>
    </row>
    <row r="264" customFormat="false" ht="15" hidden="false" customHeight="false" outlineLevel="0" collapsed="false">
      <c r="A264" s="39"/>
      <c r="B264" s="40" t="s">
        <v>292</v>
      </c>
      <c r="C264" s="39"/>
      <c r="D264" s="142" t="s">
        <v>293</v>
      </c>
      <c r="E264" s="142" t="n">
        <v>25</v>
      </c>
      <c r="F264" s="142" t="n">
        <v>20</v>
      </c>
      <c r="G264" s="78"/>
      <c r="H264" s="78"/>
      <c r="I264" s="78"/>
      <c r="J264" s="25"/>
      <c r="K264" s="25"/>
      <c r="L264" s="25"/>
      <c r="M264" s="25"/>
      <c r="N264" s="78"/>
      <c r="O264" s="25"/>
      <c r="P264" s="78"/>
      <c r="Q264" s="131" t="n">
        <v>20</v>
      </c>
      <c r="R264" s="200" t="n">
        <f aca="false">Q264/1000*E264</f>
        <v>0.5</v>
      </c>
      <c r="S264" s="24"/>
      <c r="T264" s="1"/>
    </row>
    <row r="265" customFormat="false" ht="15" hidden="false" customHeight="false" outlineLevel="0" collapsed="false">
      <c r="A265" s="39"/>
      <c r="B265" s="7"/>
      <c r="C265" s="39"/>
      <c r="D265" s="142" t="s">
        <v>78</v>
      </c>
      <c r="E265" s="142" t="n">
        <v>13</v>
      </c>
      <c r="F265" s="142" t="n">
        <v>10</v>
      </c>
      <c r="G265" s="78"/>
      <c r="H265" s="78"/>
      <c r="I265" s="78"/>
      <c r="J265" s="25"/>
      <c r="K265" s="25"/>
      <c r="L265" s="25"/>
      <c r="M265" s="25"/>
      <c r="N265" s="78"/>
      <c r="O265" s="25"/>
      <c r="P265" s="78"/>
      <c r="Q265" s="131" t="n">
        <v>18</v>
      </c>
      <c r="R265" s="200" t="n">
        <f aca="false">Q265/1000*E265</f>
        <v>0.234</v>
      </c>
      <c r="S265" s="24"/>
      <c r="T265" s="1"/>
    </row>
    <row r="266" customFormat="false" ht="15" hidden="false" customHeight="false" outlineLevel="0" collapsed="false">
      <c r="A266" s="39"/>
      <c r="B266" s="7"/>
      <c r="C266" s="39"/>
      <c r="D266" s="142" t="s">
        <v>294</v>
      </c>
      <c r="E266" s="142" t="n">
        <v>10</v>
      </c>
      <c r="F266" s="142" t="n">
        <v>10</v>
      </c>
      <c r="G266" s="78"/>
      <c r="H266" s="78"/>
      <c r="I266" s="78"/>
      <c r="J266" s="25"/>
      <c r="K266" s="25"/>
      <c r="L266" s="25"/>
      <c r="M266" s="25"/>
      <c r="N266" s="78"/>
      <c r="O266" s="25"/>
      <c r="P266" s="78"/>
      <c r="Q266" s="131" t="n">
        <v>100</v>
      </c>
      <c r="R266" s="200" t="n">
        <f aca="false">Q266/1000*E266</f>
        <v>1</v>
      </c>
      <c r="S266" s="24"/>
      <c r="T266" s="1"/>
    </row>
    <row r="267" customFormat="false" ht="15" hidden="false" customHeight="false" outlineLevel="0" collapsed="false">
      <c r="A267" s="39"/>
      <c r="B267" s="7"/>
      <c r="C267" s="39"/>
      <c r="D267" s="142" t="s">
        <v>295</v>
      </c>
      <c r="E267" s="142" t="n">
        <v>13</v>
      </c>
      <c r="F267" s="142" t="n">
        <v>10</v>
      </c>
      <c r="G267" s="78"/>
      <c r="H267" s="78"/>
      <c r="I267" s="78"/>
      <c r="J267" s="25"/>
      <c r="K267" s="25"/>
      <c r="L267" s="25"/>
      <c r="M267" s="25"/>
      <c r="N267" s="78"/>
      <c r="O267" s="25"/>
      <c r="P267" s="78"/>
      <c r="Q267" s="131" t="n">
        <v>18</v>
      </c>
      <c r="R267" s="46" t="n">
        <f aca="false">Q267/1000*E267</f>
        <v>0.234</v>
      </c>
      <c r="S267" s="24"/>
      <c r="T267" s="1"/>
    </row>
    <row r="268" customFormat="false" ht="15" hidden="false" customHeight="false" outlineLevel="0" collapsed="false">
      <c r="A268" s="39"/>
      <c r="B268" s="7"/>
      <c r="C268" s="39"/>
      <c r="D268" s="142" t="s">
        <v>296</v>
      </c>
      <c r="E268" s="142" t="n">
        <v>12</v>
      </c>
      <c r="F268" s="142" t="n">
        <v>10</v>
      </c>
      <c r="G268" s="78"/>
      <c r="H268" s="78"/>
      <c r="I268" s="78"/>
      <c r="J268" s="25"/>
      <c r="K268" s="25"/>
      <c r="L268" s="25"/>
      <c r="M268" s="25"/>
      <c r="N268" s="78"/>
      <c r="O268" s="25"/>
      <c r="P268" s="78"/>
      <c r="Q268" s="131" t="n">
        <v>18</v>
      </c>
      <c r="R268" s="46" t="n">
        <f aca="false">Q268/1000*E268</f>
        <v>0.216</v>
      </c>
      <c r="S268" s="24"/>
      <c r="T268" s="1"/>
    </row>
    <row r="269" customFormat="false" ht="15" hidden="false" customHeight="false" outlineLevel="0" collapsed="false">
      <c r="A269" s="39"/>
      <c r="B269" s="7" t="s">
        <v>37</v>
      </c>
      <c r="C269" s="39"/>
      <c r="D269" s="134" t="s">
        <v>156</v>
      </c>
      <c r="E269" s="134" t="n">
        <v>8</v>
      </c>
      <c r="F269" s="134" t="n">
        <v>8</v>
      </c>
      <c r="G269" s="78"/>
      <c r="H269" s="78"/>
      <c r="I269" s="78"/>
      <c r="J269" s="25"/>
      <c r="K269" s="25"/>
      <c r="L269" s="25"/>
      <c r="M269" s="25"/>
      <c r="N269" s="78"/>
      <c r="O269" s="25"/>
      <c r="P269" s="78"/>
      <c r="Q269" s="131" t="n">
        <v>88</v>
      </c>
      <c r="R269" s="46" t="n">
        <f aca="false">Q269/1000*E269</f>
        <v>0.704</v>
      </c>
      <c r="S269" s="24"/>
      <c r="T269" s="1"/>
    </row>
    <row r="270" customFormat="false" ht="15" hidden="false" customHeight="false" outlineLevel="0" collapsed="false">
      <c r="A270" s="39"/>
      <c r="B270" s="7"/>
      <c r="C270" s="39"/>
      <c r="D270" s="134" t="s">
        <v>50</v>
      </c>
      <c r="E270" s="134" t="n">
        <v>4</v>
      </c>
      <c r="F270" s="134" t="n">
        <v>4</v>
      </c>
      <c r="G270" s="78"/>
      <c r="H270" s="78"/>
      <c r="I270" s="78"/>
      <c r="J270" s="25"/>
      <c r="K270" s="25"/>
      <c r="L270" s="25"/>
      <c r="M270" s="25"/>
      <c r="N270" s="78"/>
      <c r="O270" s="25"/>
      <c r="P270" s="78"/>
      <c r="Q270" s="131" t="n">
        <v>460</v>
      </c>
      <c r="R270" s="46" t="n">
        <f aca="false">Q270/1000*E270</f>
        <v>1.84</v>
      </c>
      <c r="S270" s="24"/>
      <c r="T270" s="1"/>
    </row>
    <row r="271" customFormat="false" ht="15" hidden="false" customHeight="false" outlineLevel="0" collapsed="false">
      <c r="A271" s="39"/>
      <c r="B271" s="7"/>
      <c r="C271" s="39"/>
      <c r="D271" s="134" t="s">
        <v>42</v>
      </c>
      <c r="E271" s="134" t="n">
        <v>3</v>
      </c>
      <c r="F271" s="134" t="n">
        <v>3</v>
      </c>
      <c r="G271" s="78"/>
      <c r="H271" s="78"/>
      <c r="I271" s="78"/>
      <c r="J271" s="25"/>
      <c r="K271" s="25"/>
      <c r="L271" s="25"/>
      <c r="M271" s="25"/>
      <c r="N271" s="78"/>
      <c r="O271" s="25"/>
      <c r="P271" s="78"/>
      <c r="Q271" s="131" t="n">
        <v>45</v>
      </c>
      <c r="R271" s="46" t="n">
        <f aca="false">Q271/1000*E271</f>
        <v>0.135</v>
      </c>
      <c r="S271" s="24"/>
      <c r="T271" s="1"/>
    </row>
    <row r="272" customFormat="false" ht="15" hidden="false" customHeight="false" outlineLevel="0" collapsed="false">
      <c r="A272" s="39"/>
      <c r="B272" s="7"/>
      <c r="C272" s="39"/>
      <c r="D272" s="134" t="s">
        <v>161</v>
      </c>
      <c r="E272" s="134" t="n">
        <v>0.05</v>
      </c>
      <c r="F272" s="134" t="n">
        <v>0.05</v>
      </c>
      <c r="G272" s="78"/>
      <c r="H272" s="78"/>
      <c r="I272" s="78"/>
      <c r="J272" s="25"/>
      <c r="K272" s="25"/>
      <c r="L272" s="25"/>
      <c r="M272" s="25"/>
      <c r="N272" s="78"/>
      <c r="O272" s="25"/>
      <c r="P272" s="78"/>
      <c r="Q272" s="131" t="n">
        <v>280</v>
      </c>
      <c r="R272" s="46" t="n">
        <f aca="false">Q272/1000*E272</f>
        <v>0.014</v>
      </c>
      <c r="S272" s="24"/>
      <c r="T272" s="1"/>
    </row>
    <row r="273" customFormat="false" ht="15" hidden="false" customHeight="false" outlineLevel="0" collapsed="false">
      <c r="A273" s="39"/>
      <c r="B273" s="7"/>
      <c r="C273" s="39"/>
      <c r="D273" s="134" t="s">
        <v>297</v>
      </c>
      <c r="E273" s="201" t="n">
        <v>200</v>
      </c>
      <c r="F273" s="201" t="n">
        <v>200</v>
      </c>
      <c r="G273" s="78"/>
      <c r="H273" s="78"/>
      <c r="I273" s="78"/>
      <c r="J273" s="25"/>
      <c r="K273" s="25"/>
      <c r="L273" s="25"/>
      <c r="M273" s="25"/>
      <c r="N273" s="78"/>
      <c r="O273" s="25"/>
      <c r="P273" s="78"/>
      <c r="Q273" s="131"/>
      <c r="R273" s="46" t="n">
        <f aca="false">Q273/1000*E273</f>
        <v>0</v>
      </c>
      <c r="S273" s="24"/>
      <c r="T273" s="1"/>
    </row>
    <row r="274" customFormat="false" ht="15" hidden="false" customHeight="false" outlineLevel="0" collapsed="false">
      <c r="A274" s="39"/>
      <c r="B274" s="7"/>
      <c r="C274" s="39"/>
      <c r="D274" s="134" t="s">
        <v>82</v>
      </c>
      <c r="E274" s="201" t="n">
        <v>1.2</v>
      </c>
      <c r="F274" s="201" t="n">
        <v>1.2</v>
      </c>
      <c r="G274" s="78"/>
      <c r="H274" s="78"/>
      <c r="I274" s="78"/>
      <c r="J274" s="25"/>
      <c r="K274" s="25"/>
      <c r="L274" s="25"/>
      <c r="M274" s="25"/>
      <c r="N274" s="78"/>
      <c r="O274" s="25"/>
      <c r="P274" s="78"/>
      <c r="Q274" s="131" t="n">
        <v>12</v>
      </c>
      <c r="R274" s="202" t="n">
        <f aca="false">Q274/1000*E274</f>
        <v>0.0144</v>
      </c>
      <c r="S274" s="24"/>
      <c r="T274" s="1"/>
    </row>
    <row r="275" customFormat="false" ht="15" hidden="false" customHeight="false" outlineLevel="0" collapsed="false">
      <c r="A275" s="43"/>
      <c r="B275" s="14"/>
      <c r="C275" s="43"/>
      <c r="D275" s="142" t="s">
        <v>298</v>
      </c>
      <c r="E275" s="203" t="s">
        <v>299</v>
      </c>
      <c r="F275" s="203" t="s">
        <v>299</v>
      </c>
      <c r="G275" s="78"/>
      <c r="H275" s="78"/>
      <c r="I275" s="78"/>
      <c r="J275" s="25"/>
      <c r="K275" s="25"/>
      <c r="L275" s="25"/>
      <c r="M275" s="25"/>
      <c r="N275" s="78"/>
      <c r="O275" s="25"/>
      <c r="P275" s="78"/>
      <c r="Q275" s="204" t="n">
        <v>155</v>
      </c>
      <c r="R275" s="202" t="e">
        <f aca="false">Q275/1000*E275</f>
        <v>#VALUE!</v>
      </c>
      <c r="S275" s="178" t="e">
        <f aca="false">R263+R264+R265+R266+R267+R268+R269+R270+R271+R272+R273+R274+R275</f>
        <v>#VALUE!</v>
      </c>
      <c r="T275" s="1"/>
    </row>
    <row r="276" customFormat="false" ht="15" hidden="false" customHeight="false" outlineLevel="0" collapsed="false">
      <c r="A276" s="73" t="n">
        <v>317</v>
      </c>
      <c r="B276" s="73" t="s">
        <v>300</v>
      </c>
      <c r="C276" s="73" t="n">
        <v>70</v>
      </c>
      <c r="D276" s="24" t="s">
        <v>301</v>
      </c>
      <c r="E276" s="24" t="n">
        <v>123.2</v>
      </c>
      <c r="F276" s="24" t="s">
        <v>302</v>
      </c>
      <c r="G276" s="106" t="n">
        <v>10.3</v>
      </c>
      <c r="H276" s="78" t="s">
        <v>303</v>
      </c>
      <c r="I276" s="25" t="n">
        <v>0.2</v>
      </c>
      <c r="J276" s="25" t="n">
        <v>100.8</v>
      </c>
      <c r="K276" s="25"/>
      <c r="L276" s="25" t="s">
        <v>93</v>
      </c>
      <c r="M276" s="25" t="s">
        <v>304</v>
      </c>
      <c r="N276" s="78" t="s">
        <v>305</v>
      </c>
      <c r="O276" s="78" t="s">
        <v>306</v>
      </c>
      <c r="P276" s="78" t="s">
        <v>307</v>
      </c>
      <c r="Q276" s="131" t="n">
        <v>140</v>
      </c>
      <c r="R276" s="131" t="n">
        <f aca="false">Q276/1000*E276</f>
        <v>17.248</v>
      </c>
      <c r="S276" s="52"/>
      <c r="T276" s="1"/>
    </row>
    <row r="277" customFormat="false" ht="15" hidden="false" customHeight="false" outlineLevel="0" collapsed="false">
      <c r="A277" s="7"/>
      <c r="B277" s="7"/>
      <c r="C277" s="7"/>
      <c r="D277" s="24" t="s">
        <v>308</v>
      </c>
      <c r="E277" s="24"/>
      <c r="F277" s="24"/>
      <c r="G277" s="106"/>
      <c r="H277" s="106"/>
      <c r="I277" s="25"/>
      <c r="J277" s="25"/>
      <c r="K277" s="25"/>
      <c r="L277" s="25"/>
      <c r="M277" s="25"/>
      <c r="N277" s="78"/>
      <c r="O277" s="78"/>
      <c r="P277" s="78"/>
      <c r="Q277" s="131"/>
      <c r="R277" s="131" t="n">
        <f aca="false">Q277/1000*E277</f>
        <v>0</v>
      </c>
      <c r="S277" s="52"/>
      <c r="T277" s="1"/>
    </row>
    <row r="278" customFormat="false" ht="15" hidden="false" customHeight="false" outlineLevel="0" collapsed="false">
      <c r="A278" s="7"/>
      <c r="B278" s="7"/>
      <c r="C278" s="7"/>
      <c r="D278" s="24" t="s">
        <v>105</v>
      </c>
      <c r="E278" s="105" t="n">
        <v>4.8</v>
      </c>
      <c r="F278" s="170" t="n">
        <v>2.8</v>
      </c>
      <c r="G278" s="106"/>
      <c r="H278" s="106"/>
      <c r="I278" s="25"/>
      <c r="J278" s="25"/>
      <c r="K278" s="25"/>
      <c r="L278" s="25"/>
      <c r="M278" s="25"/>
      <c r="N278" s="78"/>
      <c r="O278" s="78"/>
      <c r="P278" s="78"/>
      <c r="Q278" s="131" t="n">
        <v>18</v>
      </c>
      <c r="R278" s="205" t="s">
        <v>309</v>
      </c>
      <c r="S278" s="52"/>
      <c r="T278" s="1"/>
    </row>
    <row r="279" customFormat="false" ht="15" hidden="false" customHeight="false" outlineLevel="0" collapsed="false">
      <c r="A279" s="7"/>
      <c r="B279" s="7"/>
      <c r="C279" s="7"/>
      <c r="D279" s="24" t="s">
        <v>82</v>
      </c>
      <c r="E279" s="105" t="n">
        <v>1</v>
      </c>
      <c r="F279" s="170" t="n">
        <v>1</v>
      </c>
      <c r="G279" s="106"/>
      <c r="H279" s="106"/>
      <c r="I279" s="25"/>
      <c r="J279" s="25"/>
      <c r="K279" s="25"/>
      <c r="L279" s="25"/>
      <c r="M279" s="25"/>
      <c r="N279" s="78"/>
      <c r="O279" s="78"/>
      <c r="P279" s="78"/>
      <c r="Q279" s="131" t="n">
        <v>12</v>
      </c>
      <c r="R279" s="206" t="n">
        <f aca="false">Q279/1000*E279</f>
        <v>0.012</v>
      </c>
      <c r="S279" s="52"/>
      <c r="T279" s="1"/>
    </row>
    <row r="280" customFormat="false" ht="15" hidden="false" customHeight="false" outlineLevel="0" collapsed="false">
      <c r="A280" s="14"/>
      <c r="B280" s="14"/>
      <c r="C280" s="14"/>
      <c r="D280" s="24" t="s">
        <v>232</v>
      </c>
      <c r="E280" s="132" t="s">
        <v>310</v>
      </c>
      <c r="F280" s="170" t="n">
        <v>2.8</v>
      </c>
      <c r="G280" s="106"/>
      <c r="H280" s="106"/>
      <c r="I280" s="25"/>
      <c r="J280" s="25"/>
      <c r="K280" s="25"/>
      <c r="L280" s="25"/>
      <c r="M280" s="25"/>
      <c r="N280" s="78"/>
      <c r="O280" s="78"/>
      <c r="P280" s="78"/>
      <c r="Q280" s="131"/>
      <c r="R280" s="131"/>
      <c r="S280" s="143" t="n">
        <f aca="false">R276+R277+R279+R280</f>
        <v>17.26</v>
      </c>
      <c r="T280" s="1"/>
    </row>
    <row r="281" customFormat="false" ht="15" hidden="false" customHeight="false" outlineLevel="0" collapsed="false">
      <c r="A281" s="73" t="n">
        <v>179</v>
      </c>
      <c r="B281" s="73" t="s">
        <v>311</v>
      </c>
      <c r="C281" s="73" t="n">
        <v>150</v>
      </c>
      <c r="D281" s="142" t="s">
        <v>312</v>
      </c>
      <c r="E281" s="142" t="n">
        <v>60</v>
      </c>
      <c r="F281" s="142" t="n">
        <v>60</v>
      </c>
      <c r="G281" s="25" t="n">
        <v>5.25</v>
      </c>
      <c r="H281" s="25" t="n">
        <v>6.15</v>
      </c>
      <c r="I281" s="25" t="n">
        <v>35.25</v>
      </c>
      <c r="J281" s="25" t="n">
        <v>220.5</v>
      </c>
      <c r="K281" s="25"/>
      <c r="L281" s="25" t="s">
        <v>224</v>
      </c>
      <c r="M281" s="25" t="s">
        <v>211</v>
      </c>
      <c r="N281" s="25" t="n">
        <v>0</v>
      </c>
      <c r="O281" s="78" t="s">
        <v>313</v>
      </c>
      <c r="P281" s="25" t="s">
        <v>314</v>
      </c>
      <c r="Q281" s="131" t="n">
        <v>52</v>
      </c>
      <c r="R281" s="207" t="n">
        <f aca="false">Q281/1000*E281</f>
        <v>3.12</v>
      </c>
      <c r="S281" s="131" t="s">
        <v>37</v>
      </c>
      <c r="T281" s="1"/>
    </row>
    <row r="282" customFormat="false" ht="15" hidden="false" customHeight="false" outlineLevel="0" collapsed="false">
      <c r="A282" s="7"/>
      <c r="B282" s="7" t="s">
        <v>315</v>
      </c>
      <c r="C282" s="7"/>
      <c r="D282" s="142" t="s">
        <v>82</v>
      </c>
      <c r="E282" s="142" t="n">
        <v>1</v>
      </c>
      <c r="F282" s="142" t="n">
        <v>1</v>
      </c>
      <c r="G282" s="25"/>
      <c r="H282" s="25"/>
      <c r="I282" s="25"/>
      <c r="J282" s="25"/>
      <c r="K282" s="25"/>
      <c r="L282" s="25"/>
      <c r="M282" s="25"/>
      <c r="N282" s="25"/>
      <c r="O282" s="78"/>
      <c r="P282" s="25"/>
      <c r="Q282" s="131" t="n">
        <v>12</v>
      </c>
      <c r="R282" s="207" t="n">
        <f aca="false">Q282/1000*E282</f>
        <v>0.012</v>
      </c>
      <c r="S282" s="131"/>
      <c r="T282" s="1"/>
    </row>
    <row r="283" customFormat="false" ht="15" hidden="false" customHeight="false" outlineLevel="0" collapsed="false">
      <c r="A283" s="14"/>
      <c r="B283" s="14"/>
      <c r="C283" s="14"/>
      <c r="D283" s="142" t="s">
        <v>316</v>
      </c>
      <c r="E283" s="142" t="n">
        <v>5.2</v>
      </c>
      <c r="F283" s="142" t="s">
        <v>317</v>
      </c>
      <c r="G283" s="25"/>
      <c r="H283" s="25"/>
      <c r="I283" s="25"/>
      <c r="J283" s="25"/>
      <c r="K283" s="25"/>
      <c r="L283" s="25"/>
      <c r="M283" s="25"/>
      <c r="N283" s="25"/>
      <c r="O283" s="78"/>
      <c r="P283" s="25"/>
      <c r="Q283" s="131" t="n">
        <v>460</v>
      </c>
      <c r="R283" s="207" t="n">
        <f aca="false">Q283/1000*E283</f>
        <v>2.392</v>
      </c>
      <c r="S283" s="143" t="n">
        <f aca="false">R281+R282+R283</f>
        <v>5.524</v>
      </c>
      <c r="T283" s="1"/>
    </row>
    <row r="284" customFormat="false" ht="15" hidden="false" customHeight="false" outlineLevel="0" collapsed="false">
      <c r="A284" s="7" t="n">
        <v>699</v>
      </c>
      <c r="B284" s="73" t="s">
        <v>318</v>
      </c>
      <c r="C284" s="7" t="n">
        <v>180</v>
      </c>
      <c r="D284" s="142" t="s">
        <v>319</v>
      </c>
      <c r="E284" s="171" t="n">
        <v>14.4</v>
      </c>
      <c r="F284" s="171" t="n">
        <v>14.4</v>
      </c>
      <c r="G284" s="26" t="n">
        <v>0.36</v>
      </c>
      <c r="H284" s="25" t="n">
        <v>0</v>
      </c>
      <c r="I284" s="25" t="n">
        <v>35.3</v>
      </c>
      <c r="J284" s="25" t="n">
        <v>143.1</v>
      </c>
      <c r="K284" s="25"/>
      <c r="L284" s="25" t="n">
        <v>0</v>
      </c>
      <c r="M284" s="25" t="n">
        <v>0</v>
      </c>
      <c r="N284" s="25" t="n">
        <v>0</v>
      </c>
      <c r="O284" s="78" t="s">
        <v>110</v>
      </c>
      <c r="P284" s="78" t="s">
        <v>320</v>
      </c>
      <c r="Q284" s="131" t="n">
        <v>130</v>
      </c>
      <c r="R284" s="131" t="n">
        <f aca="false">Q284/1000*E284</f>
        <v>1.872</v>
      </c>
      <c r="S284" s="52"/>
      <c r="T284" s="1"/>
    </row>
    <row r="285" customFormat="false" ht="15" hidden="false" customHeight="false" outlineLevel="0" collapsed="false">
      <c r="A285" s="7"/>
      <c r="B285" s="7" t="s">
        <v>321</v>
      </c>
      <c r="C285" s="7"/>
      <c r="D285" s="142" t="s">
        <v>42</v>
      </c>
      <c r="E285" s="171" t="n">
        <v>21.6</v>
      </c>
      <c r="F285" s="171" t="n">
        <v>21.6</v>
      </c>
      <c r="G285" s="26"/>
      <c r="H285" s="25"/>
      <c r="I285" s="25"/>
      <c r="J285" s="25"/>
      <c r="K285" s="25"/>
      <c r="L285" s="25"/>
      <c r="M285" s="25"/>
      <c r="N285" s="25"/>
      <c r="O285" s="78"/>
      <c r="P285" s="78"/>
      <c r="Q285" s="131" t="n">
        <v>45</v>
      </c>
      <c r="R285" s="131" t="n">
        <f aca="false">Q285/1000*E285</f>
        <v>0.972</v>
      </c>
      <c r="S285" s="52"/>
      <c r="T285" s="1"/>
    </row>
    <row r="286" customFormat="false" ht="15" hidden="false" customHeight="false" outlineLevel="0" collapsed="false">
      <c r="A286" s="7"/>
      <c r="B286" s="7"/>
      <c r="C286" s="7"/>
      <c r="D286" s="142" t="s">
        <v>41</v>
      </c>
      <c r="E286" s="171" t="n">
        <v>192.6</v>
      </c>
      <c r="F286" s="171" t="n">
        <v>192.6</v>
      </c>
      <c r="G286" s="26"/>
      <c r="H286" s="25"/>
      <c r="I286" s="25"/>
      <c r="J286" s="25"/>
      <c r="K286" s="25"/>
      <c r="L286" s="25"/>
      <c r="M286" s="25"/>
      <c r="N286" s="25"/>
      <c r="O286" s="78"/>
      <c r="P286" s="78"/>
      <c r="Q286" s="131"/>
      <c r="R286" s="131"/>
      <c r="S286" s="52"/>
      <c r="T286" s="1"/>
    </row>
    <row r="287" customFormat="false" ht="15" hidden="false" customHeight="false" outlineLevel="0" collapsed="false">
      <c r="A287" s="14"/>
      <c r="B287" s="14"/>
      <c r="C287" s="14"/>
      <c r="D287" s="142"/>
      <c r="E287" s="142"/>
      <c r="F287" s="142"/>
      <c r="G287" s="26"/>
      <c r="H287" s="25"/>
      <c r="I287" s="25"/>
      <c r="J287" s="25"/>
      <c r="K287" s="25"/>
      <c r="L287" s="25"/>
      <c r="M287" s="25"/>
      <c r="N287" s="25"/>
      <c r="O287" s="78"/>
      <c r="P287" s="78"/>
      <c r="Q287" s="131"/>
      <c r="R287" s="131"/>
      <c r="S287" s="143" t="n">
        <f aca="false">R284+R285+R286+R287</f>
        <v>2.844</v>
      </c>
      <c r="T287" s="1"/>
    </row>
    <row r="288" customFormat="false" ht="15" hidden="false" customHeight="false" outlineLevel="0" collapsed="false">
      <c r="A288" s="14"/>
      <c r="B288" s="14" t="s">
        <v>114</v>
      </c>
      <c r="C288" s="14" t="n">
        <v>30</v>
      </c>
      <c r="D288" s="142" t="s">
        <v>114</v>
      </c>
      <c r="E288" s="142" t="n">
        <v>40</v>
      </c>
      <c r="F288" s="142" t="n">
        <v>40</v>
      </c>
      <c r="G288" s="208" t="n">
        <v>2.6</v>
      </c>
      <c r="H288" s="44" t="n">
        <v>0.4</v>
      </c>
      <c r="I288" s="44" t="n">
        <v>13.6</v>
      </c>
      <c r="J288" s="92" t="n">
        <v>72.4</v>
      </c>
      <c r="K288" s="93"/>
      <c r="L288" s="44" t="s">
        <v>57</v>
      </c>
      <c r="M288" s="44" t="n">
        <v>0.012</v>
      </c>
      <c r="N288" s="44" t="n">
        <v>0</v>
      </c>
      <c r="O288" s="96" t="s">
        <v>115</v>
      </c>
      <c r="P288" s="96" t="s">
        <v>116</v>
      </c>
      <c r="Q288" s="131" t="n">
        <v>40</v>
      </c>
      <c r="R288" s="131" t="n">
        <f aca="false">Q288/1000*E288</f>
        <v>1.6</v>
      </c>
      <c r="S288" s="143" t="n">
        <f aca="false">R288</f>
        <v>1.6</v>
      </c>
      <c r="T288" s="1"/>
    </row>
    <row r="289" customFormat="false" ht="15" hidden="false" customHeight="false" outlineLevel="0" collapsed="false">
      <c r="A289" s="24"/>
      <c r="B289" s="24" t="s">
        <v>117</v>
      </c>
      <c r="C289" s="24" t="n">
        <v>30</v>
      </c>
      <c r="D289" s="24" t="s">
        <v>322</v>
      </c>
      <c r="E289" s="24" t="n">
        <v>30</v>
      </c>
      <c r="F289" s="24" t="n">
        <v>30</v>
      </c>
      <c r="G289" s="105" t="n">
        <v>2.4</v>
      </c>
      <c r="H289" s="24" t="n">
        <v>0.36</v>
      </c>
      <c r="I289" s="172" t="n">
        <v>12.6</v>
      </c>
      <c r="J289" s="25" t="n">
        <v>60.75</v>
      </c>
      <c r="K289" s="25"/>
      <c r="L289" s="24" t="n">
        <v>0.06</v>
      </c>
      <c r="M289" s="24" t="n">
        <v>0.024</v>
      </c>
      <c r="N289" s="24" t="n">
        <v>0</v>
      </c>
      <c r="O289" s="97" t="s">
        <v>118</v>
      </c>
      <c r="P289" s="97" t="s">
        <v>119</v>
      </c>
      <c r="Q289" s="131" t="n">
        <v>28.33</v>
      </c>
      <c r="R289" s="131" t="n">
        <f aca="false">Q289/1000*E289</f>
        <v>0.8499</v>
      </c>
      <c r="S289" s="143" t="n">
        <f aca="false">R289</f>
        <v>0.8499</v>
      </c>
      <c r="T289" s="1"/>
    </row>
    <row r="290" customFormat="false" ht="15" hidden="false" customHeight="false" outlineLevel="0" collapsed="false">
      <c r="A290" s="57"/>
      <c r="B290" s="60" t="s">
        <v>196</v>
      </c>
      <c r="C290" s="59" t="n">
        <v>720</v>
      </c>
      <c r="D290" s="59"/>
      <c r="E290" s="59"/>
      <c r="F290" s="59"/>
      <c r="G290" s="209" t="s">
        <v>323</v>
      </c>
      <c r="H290" s="54" t="n">
        <v>17.04</v>
      </c>
      <c r="I290" s="100" t="s">
        <v>324</v>
      </c>
      <c r="J290" s="53" t="n">
        <f aca="false">SUM(J261:K289)</f>
        <v>737.05</v>
      </c>
      <c r="K290" s="53"/>
      <c r="L290" s="100" t="s">
        <v>325</v>
      </c>
      <c r="M290" s="52" t="n">
        <v>0.25</v>
      </c>
      <c r="N290" s="52" t="n">
        <v>15.3</v>
      </c>
      <c r="O290" s="52" t="n">
        <v>58.79</v>
      </c>
      <c r="P290" s="100" t="s">
        <v>326</v>
      </c>
      <c r="Q290" s="59"/>
      <c r="R290" s="131"/>
      <c r="S290" s="210" t="e">
        <f aca="false">S261+S275+S280+S283+S287+S288+S289</f>
        <v>#VALUE!</v>
      </c>
      <c r="T290" s="1"/>
    </row>
    <row r="291" customFormat="false" ht="15" hidden="false" customHeight="false" outlineLevel="0" collapsed="false">
      <c r="A291" s="70"/>
      <c r="B291" s="71"/>
      <c r="C291" s="72"/>
      <c r="D291" s="72"/>
      <c r="E291" s="72"/>
      <c r="F291" s="72"/>
      <c r="G291" s="52"/>
      <c r="H291" s="52"/>
      <c r="I291" s="52"/>
      <c r="J291" s="53"/>
      <c r="K291" s="53"/>
      <c r="L291" s="52"/>
      <c r="M291" s="52"/>
      <c r="N291" s="52"/>
      <c r="O291" s="52"/>
      <c r="P291" s="100"/>
      <c r="Q291" s="211"/>
      <c r="R291" s="212"/>
      <c r="S291" s="193"/>
      <c r="T291" s="1"/>
    </row>
    <row r="292" customFormat="false" ht="15" hidden="false" customHeight="false" outlineLevel="0" collapsed="false">
      <c r="A292" s="57"/>
      <c r="B292" s="182" t="s">
        <v>327</v>
      </c>
      <c r="C292" s="59"/>
      <c r="D292" s="59"/>
      <c r="E292" s="59"/>
      <c r="F292" s="59"/>
      <c r="G292" s="59"/>
      <c r="H292" s="59"/>
      <c r="I292" s="59"/>
      <c r="J292" s="102"/>
      <c r="K292" s="102"/>
      <c r="L292" s="59"/>
      <c r="M292" s="59"/>
      <c r="N292" s="59"/>
      <c r="O292" s="59"/>
      <c r="P292" s="59"/>
      <c r="Q292" s="213"/>
      <c r="R292" s="212" t="n">
        <f aca="false">Q292/1000*E292</f>
        <v>0</v>
      </c>
      <c r="S292" s="31"/>
      <c r="T292" s="1"/>
    </row>
    <row r="293" customFormat="false" ht="24.75" hidden="false" customHeight="false" outlineLevel="0" collapsed="false">
      <c r="A293" s="44"/>
      <c r="B293" s="214" t="s">
        <v>328</v>
      </c>
      <c r="C293" s="14" t="n">
        <v>70</v>
      </c>
      <c r="D293" s="215" t="s">
        <v>329</v>
      </c>
      <c r="E293" s="142" t="n">
        <v>70</v>
      </c>
      <c r="F293" s="142" t="n">
        <v>70</v>
      </c>
      <c r="G293" s="25" t="n">
        <v>3.3</v>
      </c>
      <c r="H293" s="25" t="n">
        <v>1.9</v>
      </c>
      <c r="I293" s="25" t="n">
        <v>54.3</v>
      </c>
      <c r="J293" s="21" t="n">
        <v>235.06</v>
      </c>
      <c r="K293" s="21"/>
      <c r="L293" s="44" t="n">
        <v>0.05</v>
      </c>
      <c r="M293" s="44" t="n">
        <v>0.02</v>
      </c>
      <c r="N293" s="96" t="s">
        <v>188</v>
      </c>
      <c r="O293" s="44" t="n">
        <v>6.3</v>
      </c>
      <c r="P293" s="96" t="s">
        <v>330</v>
      </c>
      <c r="Q293" s="131" t="n">
        <v>70</v>
      </c>
      <c r="R293" s="46" t="n">
        <f aca="false">Q293/1000*E293</f>
        <v>4.9</v>
      </c>
      <c r="S293" s="143" t="n">
        <f aca="false">R293</f>
        <v>4.9</v>
      </c>
      <c r="T293" s="1"/>
    </row>
    <row r="294" customFormat="false" ht="15" hidden="false" customHeight="false" outlineLevel="0" collapsed="false">
      <c r="A294" s="36" t="n">
        <v>418</v>
      </c>
      <c r="B294" s="36" t="s">
        <v>331</v>
      </c>
      <c r="C294" s="36" t="n">
        <v>180</v>
      </c>
      <c r="D294" s="216" t="s">
        <v>331</v>
      </c>
      <c r="E294" s="142" t="n">
        <v>180</v>
      </c>
      <c r="F294" s="142" t="n">
        <v>180</v>
      </c>
      <c r="G294" s="33" t="n">
        <v>0.9</v>
      </c>
      <c r="H294" s="33" t="n">
        <v>0</v>
      </c>
      <c r="I294" s="217" t="n">
        <v>19.08</v>
      </c>
      <c r="J294" s="25" t="n">
        <v>79.2</v>
      </c>
      <c r="K294" s="25"/>
      <c r="L294" s="23" t="n">
        <v>0.01</v>
      </c>
      <c r="M294" s="25" t="n">
        <v>0.01</v>
      </c>
      <c r="N294" s="25" t="n">
        <v>2</v>
      </c>
      <c r="O294" s="25" t="n">
        <v>8</v>
      </c>
      <c r="P294" s="25" t="n">
        <v>0.2</v>
      </c>
      <c r="Q294" s="131" t="n">
        <v>25</v>
      </c>
      <c r="R294" s="46" t="n">
        <f aca="false">Q294/1000*E294</f>
        <v>4.5</v>
      </c>
      <c r="S294" s="81" t="s">
        <v>37</v>
      </c>
      <c r="T294" s="1"/>
    </row>
    <row r="295" customFormat="false" ht="15" hidden="false" customHeight="false" outlineLevel="0" collapsed="false">
      <c r="A295" s="43"/>
      <c r="B295" s="43"/>
      <c r="C295" s="43" t="n">
        <v>250</v>
      </c>
      <c r="D295" s="216"/>
      <c r="E295" s="142"/>
      <c r="F295" s="142"/>
      <c r="G295" s="33"/>
      <c r="H295" s="33"/>
      <c r="I295" s="217"/>
      <c r="J295" s="25"/>
      <c r="K295" s="25"/>
      <c r="L295" s="23"/>
      <c r="M295" s="25"/>
      <c r="N295" s="25"/>
      <c r="O295" s="25"/>
      <c r="P295" s="25"/>
      <c r="Q295" s="131"/>
      <c r="R295" s="46"/>
      <c r="S295" s="218" t="n">
        <f aca="false">R294+R295</f>
        <v>4.5</v>
      </c>
      <c r="T295" s="1"/>
    </row>
    <row r="296" customFormat="false" ht="15" hidden="false" customHeight="false" outlineLevel="0" collapsed="false">
      <c r="A296" s="57"/>
      <c r="B296" s="60" t="s">
        <v>332</v>
      </c>
      <c r="C296" s="59"/>
      <c r="D296" s="59"/>
      <c r="E296" s="59"/>
      <c r="F296" s="59"/>
      <c r="G296" s="54" t="n">
        <v>4.2</v>
      </c>
      <c r="H296" s="54" t="n">
        <v>1.9</v>
      </c>
      <c r="I296" s="52" t="n">
        <f aca="false">SUM(I293:I295)</f>
        <v>73.38</v>
      </c>
      <c r="J296" s="219" t="n">
        <f aca="false">SUM(J293:K295)</f>
        <v>314.26</v>
      </c>
      <c r="K296" s="219"/>
      <c r="L296" s="52" t="n">
        <v>0.08</v>
      </c>
      <c r="M296" s="52" t="n">
        <v>0.24</v>
      </c>
      <c r="N296" s="100" t="s">
        <v>333</v>
      </c>
      <c r="O296" s="52" t="n">
        <v>131.49</v>
      </c>
      <c r="P296" s="100" t="s">
        <v>334</v>
      </c>
      <c r="Q296" s="24"/>
      <c r="R296" s="131"/>
      <c r="S296" s="143" t="n">
        <f aca="false">S293+S295</f>
        <v>9.4</v>
      </c>
      <c r="T296" s="1"/>
    </row>
    <row r="297" customFormat="false" ht="15" hidden="false" customHeight="false" outlineLevel="0" collapsed="false">
      <c r="A297" s="57"/>
      <c r="B297" s="60" t="s">
        <v>139</v>
      </c>
      <c r="C297" s="59"/>
      <c r="D297" s="59"/>
      <c r="E297" s="59"/>
      <c r="F297" s="59"/>
      <c r="G297" s="100" t="n">
        <v>39.16</v>
      </c>
      <c r="H297" s="100" t="s">
        <v>335</v>
      </c>
      <c r="I297" s="100" t="e">
        <f aca="false">SUM(I257+I259+I290+I296)</f>
        <v>#VALUE!</v>
      </c>
      <c r="J297" s="53" t="n">
        <f aca="false">SUM(J257+J259+J290+J296)</f>
        <v>1546.81</v>
      </c>
      <c r="K297" s="53"/>
      <c r="L297" s="52" t="n">
        <v>0.68</v>
      </c>
      <c r="M297" s="100" t="s">
        <v>336</v>
      </c>
      <c r="N297" s="52" t="n">
        <v>22</v>
      </c>
      <c r="O297" s="52" t="n">
        <v>334.7</v>
      </c>
      <c r="P297" s="100" t="s">
        <v>337</v>
      </c>
      <c r="Q297" s="24"/>
      <c r="R297" s="131"/>
      <c r="S297" s="178" t="e">
        <f aca="false">S257+S259+S290+S296</f>
        <v>#VALUE!</v>
      </c>
      <c r="T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220"/>
      <c r="S298" s="221"/>
      <c r="T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5" hidden="false" customHeight="false" outlineLevel="0" collapsed="false">
      <c r="A316" s="1"/>
      <c r="B316" s="115" t="s">
        <v>338</v>
      </c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5" hidden="false" customHeight="false" outlineLevel="0" collapsed="false">
      <c r="A317" s="3" t="s">
        <v>1</v>
      </c>
      <c r="B317" s="3" t="s">
        <v>2</v>
      </c>
      <c r="C317" s="3" t="s">
        <v>3</v>
      </c>
      <c r="D317" s="3" t="s">
        <v>4</v>
      </c>
      <c r="E317" s="4" t="s">
        <v>3</v>
      </c>
      <c r="F317" s="4"/>
      <c r="G317" s="5" t="s">
        <v>5</v>
      </c>
      <c r="H317" s="5"/>
      <c r="I317" s="5"/>
      <c r="J317" s="159" t="s">
        <v>6</v>
      </c>
      <c r="K317" s="160"/>
      <c r="L317" s="4" t="s">
        <v>7</v>
      </c>
      <c r="M317" s="4"/>
      <c r="N317" s="4"/>
      <c r="O317" s="5" t="s">
        <v>8</v>
      </c>
      <c r="P317" s="5"/>
      <c r="Q317" s="6" t="s">
        <v>9</v>
      </c>
      <c r="R317" s="6" t="s">
        <v>10</v>
      </c>
      <c r="S317" s="6" t="s">
        <v>10</v>
      </c>
      <c r="T317" s="1"/>
    </row>
    <row r="318" customFormat="false" ht="15" hidden="false" customHeight="true" outlineLevel="0" collapsed="false">
      <c r="A318" s="7"/>
      <c r="B318" s="8" t="s">
        <v>11</v>
      </c>
      <c r="C318" s="8" t="s">
        <v>12</v>
      </c>
      <c r="D318" s="7"/>
      <c r="E318" s="3" t="s">
        <v>13</v>
      </c>
      <c r="F318" s="3" t="s">
        <v>14</v>
      </c>
      <c r="G318" s="9" t="s">
        <v>15</v>
      </c>
      <c r="H318" s="9"/>
      <c r="I318" s="9"/>
      <c r="J318" s="161" t="s">
        <v>16</v>
      </c>
      <c r="K318" s="162"/>
      <c r="L318" s="10" t="s">
        <v>17</v>
      </c>
      <c r="M318" s="11" t="s">
        <v>18</v>
      </c>
      <c r="N318" s="11" t="s">
        <v>19</v>
      </c>
      <c r="O318" s="12" t="s">
        <v>20</v>
      </c>
      <c r="P318" s="12"/>
      <c r="Q318" s="13" t="s">
        <v>21</v>
      </c>
      <c r="R318" s="13" t="s">
        <v>22</v>
      </c>
      <c r="S318" s="13" t="s">
        <v>23</v>
      </c>
      <c r="T318" s="1"/>
    </row>
    <row r="319" customFormat="false" ht="15" hidden="false" customHeight="false" outlineLevel="0" collapsed="false">
      <c r="A319" s="14"/>
      <c r="B319" s="14"/>
      <c r="C319" s="14"/>
      <c r="D319" s="14"/>
      <c r="E319" s="14"/>
      <c r="F319" s="14"/>
      <c r="G319" s="15" t="s">
        <v>24</v>
      </c>
      <c r="H319" s="15" t="s">
        <v>25</v>
      </c>
      <c r="I319" s="15" t="s">
        <v>26</v>
      </c>
      <c r="J319" s="16"/>
      <c r="K319" s="17"/>
      <c r="L319" s="10"/>
      <c r="M319" s="11"/>
      <c r="N319" s="11"/>
      <c r="O319" s="15" t="s">
        <v>27</v>
      </c>
      <c r="P319" s="15" t="s">
        <v>28</v>
      </c>
      <c r="Q319" s="14"/>
      <c r="R319" s="14"/>
      <c r="S319" s="14"/>
      <c r="T319" s="1"/>
    </row>
    <row r="320" customFormat="false" ht="15" hidden="false" customHeight="false" outlineLevel="0" collapsed="false">
      <c r="A320" s="5" t="s">
        <v>29</v>
      </c>
      <c r="B320" s="71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20"/>
      <c r="T320" s="1"/>
    </row>
    <row r="321" customFormat="false" ht="15" hidden="false" customHeight="false" outlineLevel="0" collapsed="false">
      <c r="A321" s="21" t="n">
        <v>244</v>
      </c>
      <c r="B321" s="21" t="s">
        <v>339</v>
      </c>
      <c r="C321" s="21" t="n">
        <v>150</v>
      </c>
      <c r="D321" s="31" t="s">
        <v>340</v>
      </c>
      <c r="E321" s="24" t="n">
        <v>100.4</v>
      </c>
      <c r="F321" s="57" t="n">
        <v>98.4</v>
      </c>
      <c r="G321" s="105" t="n">
        <v>16.2</v>
      </c>
      <c r="H321" s="33" t="n">
        <v>16.04</v>
      </c>
      <c r="I321" s="33" t="n">
        <v>16.2</v>
      </c>
      <c r="J321" s="33" t="n">
        <v>232.8</v>
      </c>
      <c r="K321" s="33"/>
      <c r="L321" s="106" t="n">
        <v>0.08</v>
      </c>
      <c r="M321" s="106" t="n">
        <v>0.3</v>
      </c>
      <c r="N321" s="106" t="n">
        <v>0.55</v>
      </c>
      <c r="O321" s="106" t="n">
        <v>130.58</v>
      </c>
      <c r="P321" s="106" t="n">
        <v>0.8</v>
      </c>
      <c r="Q321" s="95" t="n">
        <v>220</v>
      </c>
      <c r="R321" s="81" t="n">
        <f aca="false">Q321/1000*E321</f>
        <v>22.088</v>
      </c>
      <c r="S321" s="47" t="s">
        <v>37</v>
      </c>
      <c r="T321" s="1"/>
    </row>
    <row r="322" customFormat="false" ht="15" hidden="false" customHeight="false" outlineLevel="0" collapsed="false">
      <c r="A322" s="7"/>
      <c r="B322" s="40" t="s">
        <v>341</v>
      </c>
      <c r="C322" s="40"/>
      <c r="D322" s="31" t="s">
        <v>104</v>
      </c>
      <c r="E322" s="24" t="n">
        <v>13.7</v>
      </c>
      <c r="F322" s="57" t="n">
        <v>13.7</v>
      </c>
      <c r="G322" s="105"/>
      <c r="H322" s="33"/>
      <c r="I322" s="33"/>
      <c r="J322" s="33"/>
      <c r="K322" s="33"/>
      <c r="L322" s="106"/>
      <c r="M322" s="106"/>
      <c r="N322" s="106"/>
      <c r="O322" s="106"/>
      <c r="P322" s="106"/>
      <c r="Q322" s="114" t="n">
        <v>27</v>
      </c>
      <c r="R322" s="81" t="n">
        <f aca="false">Q322/1000*E322</f>
        <v>0.3699</v>
      </c>
      <c r="S322" s="47"/>
      <c r="T322" s="1"/>
    </row>
    <row r="323" customFormat="false" ht="15" hidden="false" customHeight="false" outlineLevel="0" collapsed="false">
      <c r="A323" s="7"/>
      <c r="B323" s="40"/>
      <c r="C323" s="40"/>
      <c r="D323" s="31" t="s">
        <v>342</v>
      </c>
      <c r="E323" s="24" t="n">
        <v>7.2</v>
      </c>
      <c r="F323" s="57" t="n">
        <v>7.2</v>
      </c>
      <c r="G323" s="105"/>
      <c r="H323" s="33"/>
      <c r="I323" s="33"/>
      <c r="J323" s="33"/>
      <c r="K323" s="33"/>
      <c r="L323" s="106"/>
      <c r="M323" s="106"/>
      <c r="N323" s="106"/>
      <c r="O323" s="106"/>
      <c r="P323" s="106"/>
      <c r="Q323" s="114" t="n">
        <v>6.5</v>
      </c>
      <c r="R323" s="81" t="n">
        <f aca="false">Q323/40*E323</f>
        <v>1.17</v>
      </c>
      <c r="S323" s="47"/>
      <c r="T323" s="1"/>
    </row>
    <row r="324" customFormat="false" ht="15" hidden="false" customHeight="false" outlineLevel="0" collapsed="false">
      <c r="A324" s="7"/>
      <c r="B324" s="7"/>
      <c r="C324" s="40"/>
      <c r="D324" s="31" t="s">
        <v>42</v>
      </c>
      <c r="E324" s="24" t="n">
        <v>7.2</v>
      </c>
      <c r="F324" s="57" t="n">
        <v>7.2</v>
      </c>
      <c r="G324" s="105"/>
      <c r="H324" s="33"/>
      <c r="I324" s="33"/>
      <c r="J324" s="33"/>
      <c r="K324" s="33"/>
      <c r="L324" s="106"/>
      <c r="M324" s="106"/>
      <c r="N324" s="106"/>
      <c r="O324" s="106"/>
      <c r="P324" s="106"/>
      <c r="Q324" s="81" t="n">
        <v>45</v>
      </c>
      <c r="R324" s="81" t="n">
        <f aca="false">Q324/1000*E324</f>
        <v>0.324</v>
      </c>
      <c r="S324" s="47"/>
      <c r="T324" s="1"/>
    </row>
    <row r="325" customFormat="false" ht="15" hidden="false" customHeight="false" outlineLevel="0" collapsed="false">
      <c r="A325" s="7"/>
      <c r="B325" s="7"/>
      <c r="C325" s="40"/>
      <c r="D325" s="222" t="s">
        <v>82</v>
      </c>
      <c r="E325" s="142" t="n">
        <v>0.9</v>
      </c>
      <c r="F325" s="223" t="n">
        <v>0.9</v>
      </c>
      <c r="G325" s="105"/>
      <c r="H325" s="33"/>
      <c r="I325" s="33"/>
      <c r="J325" s="33"/>
      <c r="K325" s="33"/>
      <c r="L325" s="106"/>
      <c r="M325" s="106"/>
      <c r="N325" s="106"/>
      <c r="O325" s="106"/>
      <c r="P325" s="106"/>
      <c r="Q325" s="224" t="n">
        <v>12</v>
      </c>
      <c r="R325" s="81" t="n">
        <f aca="false">Q325/1000*E325</f>
        <v>0.0108</v>
      </c>
      <c r="S325" s="47"/>
      <c r="T325" s="1"/>
    </row>
    <row r="326" customFormat="false" ht="15" hidden="false" customHeight="false" outlineLevel="0" collapsed="false">
      <c r="A326" s="7"/>
      <c r="B326" s="7"/>
      <c r="C326" s="7"/>
      <c r="D326" s="222" t="s">
        <v>343</v>
      </c>
      <c r="E326" s="142" t="n">
        <v>12</v>
      </c>
      <c r="F326" s="223" t="n">
        <v>12</v>
      </c>
      <c r="G326" s="105"/>
      <c r="H326" s="33"/>
      <c r="I326" s="33"/>
      <c r="J326" s="33"/>
      <c r="K326" s="33"/>
      <c r="L326" s="106"/>
      <c r="M326" s="106"/>
      <c r="N326" s="106"/>
      <c r="O326" s="106"/>
      <c r="P326" s="106"/>
      <c r="Q326" s="131" t="n">
        <v>155</v>
      </c>
      <c r="R326" s="81" t="n">
        <f aca="false">Q326/1000*E326</f>
        <v>1.86</v>
      </c>
      <c r="S326" s="24"/>
      <c r="T326" s="1"/>
    </row>
    <row r="327" customFormat="false" ht="15" hidden="false" customHeight="false" outlineLevel="0" collapsed="false">
      <c r="A327" s="7"/>
      <c r="B327" s="7"/>
      <c r="C327" s="44"/>
      <c r="D327" s="222" t="s">
        <v>344</v>
      </c>
      <c r="E327" s="142"/>
      <c r="F327" s="223"/>
      <c r="G327" s="105"/>
      <c r="H327" s="33"/>
      <c r="I327" s="33"/>
      <c r="J327" s="33"/>
      <c r="K327" s="33"/>
      <c r="L327" s="106"/>
      <c r="M327" s="106"/>
      <c r="N327" s="106"/>
      <c r="O327" s="106"/>
      <c r="P327" s="106"/>
      <c r="Q327" s="131"/>
      <c r="R327" s="81" t="n">
        <f aca="false">Q327/1000*E327</f>
        <v>0</v>
      </c>
      <c r="S327" s="24"/>
      <c r="T327" s="1"/>
    </row>
    <row r="328" customFormat="false" ht="15" hidden="false" customHeight="false" outlineLevel="0" collapsed="false">
      <c r="A328" s="7"/>
      <c r="B328" s="7"/>
      <c r="C328" s="44"/>
      <c r="D328" s="222"/>
      <c r="E328" s="142"/>
      <c r="F328" s="223"/>
      <c r="G328" s="105"/>
      <c r="H328" s="33"/>
      <c r="I328" s="33"/>
      <c r="J328" s="33"/>
      <c r="K328" s="33"/>
      <c r="L328" s="106"/>
      <c r="M328" s="106"/>
      <c r="N328" s="106"/>
      <c r="O328" s="106"/>
      <c r="P328" s="106"/>
      <c r="Q328" s="131"/>
      <c r="R328" s="81" t="n">
        <f aca="false">Q328/1000*E328</f>
        <v>0</v>
      </c>
      <c r="S328" s="24"/>
      <c r="T328" s="1"/>
    </row>
    <row r="329" customFormat="false" ht="15" hidden="false" customHeight="false" outlineLevel="0" collapsed="false">
      <c r="A329" s="7"/>
      <c r="B329" s="14" t="s">
        <v>37</v>
      </c>
      <c r="C329" s="44"/>
      <c r="D329" s="222"/>
      <c r="E329" s="142"/>
      <c r="F329" s="223"/>
      <c r="G329" s="105"/>
      <c r="H329" s="33"/>
      <c r="I329" s="33"/>
      <c r="J329" s="33"/>
      <c r="K329" s="33"/>
      <c r="L329" s="106"/>
      <c r="M329" s="106"/>
      <c r="N329" s="106"/>
      <c r="O329" s="106"/>
      <c r="P329" s="106"/>
      <c r="Q329" s="131"/>
      <c r="R329" s="81" t="n">
        <f aca="false">Q329/1000*E329</f>
        <v>0</v>
      </c>
      <c r="S329" s="56" t="n">
        <f aca="false">R321+R322+R323+R324+R325+R326+R327+R328+R329</f>
        <v>25.8227</v>
      </c>
      <c r="T329" s="1"/>
    </row>
    <row r="330" customFormat="false" ht="15" hidden="false" customHeight="false" outlineLevel="0" collapsed="false">
      <c r="A330" s="24" t="n">
        <v>386</v>
      </c>
      <c r="B330" s="7" t="s">
        <v>60</v>
      </c>
      <c r="C330" s="40" t="n">
        <v>100</v>
      </c>
      <c r="D330" s="225" t="s">
        <v>345</v>
      </c>
      <c r="E330" s="134" t="n">
        <v>100</v>
      </c>
      <c r="F330" s="226" t="n">
        <v>100</v>
      </c>
      <c r="G330" s="227" t="s">
        <v>346</v>
      </c>
      <c r="H330" s="228" t="n">
        <v>0</v>
      </c>
      <c r="I330" s="228" t="n">
        <v>8.6</v>
      </c>
      <c r="J330" s="229" t="n">
        <v>40</v>
      </c>
      <c r="K330" s="230"/>
      <c r="L330" s="40" t="n">
        <v>0.01</v>
      </c>
      <c r="M330" s="40" t="n">
        <v>0.03</v>
      </c>
      <c r="N330" s="88" t="s">
        <v>62</v>
      </c>
      <c r="O330" s="40" t="n">
        <v>16</v>
      </c>
      <c r="P330" s="88" t="s">
        <v>63</v>
      </c>
      <c r="Q330" s="131" t="n">
        <v>55</v>
      </c>
      <c r="R330" s="140" t="n">
        <f aca="false">Q330/1000*E330</f>
        <v>5.5</v>
      </c>
      <c r="S330" s="56" t="n">
        <f aca="false">R330</f>
        <v>5.5</v>
      </c>
      <c r="T330" s="1"/>
    </row>
    <row r="331" customFormat="false" ht="15" hidden="false" customHeight="false" outlineLevel="0" collapsed="false">
      <c r="A331" s="73" t="n">
        <v>1</v>
      </c>
      <c r="B331" s="73" t="s">
        <v>347</v>
      </c>
      <c r="C331" s="21" t="n">
        <v>33</v>
      </c>
      <c r="D331" s="73" t="s">
        <v>44</v>
      </c>
      <c r="E331" s="134" t="n">
        <v>25</v>
      </c>
      <c r="F331" s="134" t="n">
        <v>25</v>
      </c>
      <c r="G331" s="231"/>
      <c r="H331" s="232"/>
      <c r="I331" s="163"/>
      <c r="J331" s="233"/>
      <c r="K331" s="234"/>
      <c r="L331" s="21"/>
      <c r="M331" s="21"/>
      <c r="N331" s="232"/>
      <c r="O331" s="21"/>
      <c r="P331" s="232"/>
      <c r="Q331" s="131" t="n">
        <v>28.33</v>
      </c>
      <c r="R331" s="140" t="n">
        <f aca="false">Q331/1000*E331</f>
        <v>0.70825</v>
      </c>
      <c r="S331" s="35"/>
      <c r="T331" s="1"/>
    </row>
    <row r="332" customFormat="false" ht="15" hidden="false" customHeight="false" outlineLevel="0" collapsed="false">
      <c r="A332" s="14"/>
      <c r="B332" s="14" t="s">
        <v>348</v>
      </c>
      <c r="C332" s="14" t="s">
        <v>37</v>
      </c>
      <c r="D332" s="164" t="s">
        <v>50</v>
      </c>
      <c r="E332" s="164" t="n">
        <v>8</v>
      </c>
      <c r="F332" s="164" t="n">
        <v>8</v>
      </c>
      <c r="G332" s="208" t="n">
        <v>1.54</v>
      </c>
      <c r="H332" s="43" t="n">
        <v>12.6</v>
      </c>
      <c r="I332" s="43" t="n">
        <v>9.52</v>
      </c>
      <c r="J332" s="44" t="n">
        <v>161</v>
      </c>
      <c r="K332" s="44"/>
      <c r="L332" s="43" t="n">
        <v>0.05</v>
      </c>
      <c r="M332" s="43" t="n">
        <v>0.03</v>
      </c>
      <c r="N332" s="43" t="n">
        <v>0</v>
      </c>
      <c r="O332" s="43" t="n">
        <v>10</v>
      </c>
      <c r="P332" s="43" t="n">
        <v>0.5</v>
      </c>
      <c r="Q332" s="94" t="n">
        <v>460</v>
      </c>
      <c r="R332" s="28" t="n">
        <f aca="false">Q332/1000*E332</f>
        <v>3.68</v>
      </c>
      <c r="S332" s="35" t="n">
        <f aca="false">R331+R332</f>
        <v>4.38825</v>
      </c>
      <c r="T332" s="1"/>
    </row>
    <row r="333" customFormat="false" ht="15" hidden="false" customHeight="false" outlineLevel="0" collapsed="false">
      <c r="A333" s="21" t="n">
        <v>413</v>
      </c>
      <c r="B333" s="73"/>
      <c r="C333" s="21" t="n">
        <v>180</v>
      </c>
      <c r="D333" s="142" t="s">
        <v>53</v>
      </c>
      <c r="E333" s="142" t="n">
        <v>0.9</v>
      </c>
      <c r="F333" s="142" t="n">
        <v>0.9</v>
      </c>
      <c r="G333" s="26" t="n">
        <v>1.9</v>
      </c>
      <c r="H333" s="25" t="n">
        <v>1.9</v>
      </c>
      <c r="I333" s="25" t="n">
        <v>16.2</v>
      </c>
      <c r="J333" s="25" t="n">
        <v>87.3</v>
      </c>
      <c r="K333" s="25"/>
      <c r="L333" s="106" t="n">
        <v>0.02</v>
      </c>
      <c r="M333" s="106" t="n">
        <v>0.06</v>
      </c>
      <c r="N333" s="106" t="n">
        <v>0.5</v>
      </c>
      <c r="O333" s="106" t="n">
        <v>60.4</v>
      </c>
      <c r="P333" s="106" t="n">
        <v>0.09</v>
      </c>
      <c r="Q333" s="131" t="n">
        <v>480</v>
      </c>
      <c r="R333" s="81" t="n">
        <f aca="false">Q333/1000*E333</f>
        <v>0.432</v>
      </c>
      <c r="S333" s="107" t="s">
        <v>37</v>
      </c>
      <c r="T333" s="1"/>
    </row>
    <row r="334" customFormat="false" ht="15" hidden="false" customHeight="false" outlineLevel="0" collapsed="false">
      <c r="A334" s="40"/>
      <c r="B334" s="7" t="s">
        <v>349</v>
      </c>
      <c r="C334" s="7"/>
      <c r="D334" s="142" t="s">
        <v>42</v>
      </c>
      <c r="E334" s="142" t="n">
        <v>13.5</v>
      </c>
      <c r="F334" s="142" t="n">
        <v>13.5</v>
      </c>
      <c r="G334" s="26"/>
      <c r="H334" s="25"/>
      <c r="I334" s="25"/>
      <c r="J334" s="25"/>
      <c r="K334" s="25"/>
      <c r="L334" s="106"/>
      <c r="M334" s="106"/>
      <c r="N334" s="106"/>
      <c r="O334" s="106"/>
      <c r="P334" s="106"/>
      <c r="Q334" s="131" t="n">
        <v>45</v>
      </c>
      <c r="R334" s="81" t="n">
        <f aca="false">Q334/1000*E334</f>
        <v>0.6075</v>
      </c>
      <c r="S334" s="24"/>
      <c r="T334" s="1"/>
    </row>
    <row r="335" customFormat="false" ht="15" hidden="false" customHeight="false" outlineLevel="0" collapsed="false">
      <c r="A335" s="40"/>
      <c r="B335" s="7"/>
      <c r="C335" s="7"/>
      <c r="D335" s="142" t="s">
        <v>39</v>
      </c>
      <c r="E335" s="142" t="n">
        <v>45</v>
      </c>
      <c r="F335" s="142" t="n">
        <v>45</v>
      </c>
      <c r="G335" s="26"/>
      <c r="H335" s="25"/>
      <c r="I335" s="25"/>
      <c r="J335" s="25"/>
      <c r="K335" s="25"/>
      <c r="L335" s="106"/>
      <c r="M335" s="106"/>
      <c r="N335" s="106"/>
      <c r="O335" s="106"/>
      <c r="P335" s="106"/>
      <c r="Q335" s="131" t="n">
        <v>47</v>
      </c>
      <c r="R335" s="81" t="n">
        <f aca="false">Q335/1000*E335</f>
        <v>2.115</v>
      </c>
      <c r="S335" s="24"/>
      <c r="T335" s="1"/>
    </row>
    <row r="336" customFormat="false" ht="15" hidden="false" customHeight="false" outlineLevel="0" collapsed="false">
      <c r="A336" s="14"/>
      <c r="B336" s="14"/>
      <c r="C336" s="14"/>
      <c r="D336" s="142" t="s">
        <v>41</v>
      </c>
      <c r="E336" s="142" t="n">
        <v>90</v>
      </c>
      <c r="F336" s="142" t="n">
        <v>90</v>
      </c>
      <c r="G336" s="26"/>
      <c r="H336" s="25"/>
      <c r="I336" s="25"/>
      <c r="J336" s="25"/>
      <c r="K336" s="25"/>
      <c r="L336" s="106"/>
      <c r="M336" s="106"/>
      <c r="N336" s="106"/>
      <c r="O336" s="106"/>
      <c r="P336" s="106"/>
      <c r="Q336" s="131"/>
      <c r="R336" s="81" t="n">
        <f aca="false">Q336/1000*E336</f>
        <v>0</v>
      </c>
      <c r="S336" s="56" t="n">
        <f aca="false">R333+R334+R335</f>
        <v>3.1545</v>
      </c>
      <c r="T336" s="1"/>
    </row>
    <row r="337" customFormat="false" ht="15" hidden="false" customHeight="false" outlineLevel="0" collapsed="false">
      <c r="A337" s="57"/>
      <c r="B337" s="63" t="s">
        <v>196</v>
      </c>
      <c r="C337" s="59" t="n">
        <v>463</v>
      </c>
      <c r="D337" s="59"/>
      <c r="E337" s="59"/>
      <c r="F337" s="59"/>
      <c r="G337" s="54" t="n">
        <v>19.94</v>
      </c>
      <c r="H337" s="54" t="n">
        <v>30.54</v>
      </c>
      <c r="I337" s="52" t="n">
        <f aca="false">SUM(I321:I336)</f>
        <v>50.52</v>
      </c>
      <c r="J337" s="53" t="n">
        <f aca="false">SUM(J321:K336)</f>
        <v>521.1</v>
      </c>
      <c r="K337" s="53"/>
      <c r="L337" s="52" t="n">
        <v>0.16</v>
      </c>
      <c r="M337" s="52" t="n">
        <v>0.37</v>
      </c>
      <c r="N337" s="54" t="n">
        <v>2.35</v>
      </c>
      <c r="O337" s="52" t="n">
        <v>251.09</v>
      </c>
      <c r="P337" s="100" t="s">
        <v>350</v>
      </c>
      <c r="Q337" s="144"/>
      <c r="R337" s="81"/>
      <c r="S337" s="89" t="n">
        <f aca="false">S329+S330+S332+S336</f>
        <v>38.86545</v>
      </c>
      <c r="T337" s="1"/>
    </row>
    <row r="338" customFormat="false" ht="15" hidden="false" customHeight="false" outlineLevel="0" collapsed="false">
      <c r="A338" s="57"/>
      <c r="B338" s="183" t="s">
        <v>59</v>
      </c>
      <c r="C338" s="59" t="s">
        <v>37</v>
      </c>
      <c r="D338" s="59" t="s">
        <v>37</v>
      </c>
      <c r="E338" s="59" t="s">
        <v>37</v>
      </c>
      <c r="F338" s="59" t="s">
        <v>37</v>
      </c>
      <c r="G338" s="60" t="s">
        <v>37</v>
      </c>
      <c r="H338" s="60" t="s">
        <v>37</v>
      </c>
      <c r="I338" s="124" t="s">
        <v>37</v>
      </c>
      <c r="J338" s="58" t="s">
        <v>37</v>
      </c>
      <c r="K338" s="58"/>
      <c r="L338" s="60" t="s">
        <v>37</v>
      </c>
      <c r="M338" s="60" t="s">
        <v>37</v>
      </c>
      <c r="N338" s="124" t="s">
        <v>37</v>
      </c>
      <c r="O338" s="60" t="s">
        <v>37</v>
      </c>
      <c r="P338" s="235" t="s">
        <v>37</v>
      </c>
      <c r="Q338" s="47" t="s">
        <v>37</v>
      </c>
      <c r="R338" s="191" t="s">
        <v>37</v>
      </c>
      <c r="S338" s="236" t="s">
        <v>37</v>
      </c>
      <c r="T338" s="1"/>
    </row>
    <row r="339" customFormat="false" ht="15" hidden="false" customHeight="false" outlineLevel="0" collapsed="false">
      <c r="A339" s="59" t="n">
        <v>418</v>
      </c>
      <c r="B339" s="142" t="s">
        <v>331</v>
      </c>
      <c r="C339" s="24" t="n">
        <v>100</v>
      </c>
      <c r="D339" s="24" t="s">
        <v>331</v>
      </c>
      <c r="E339" s="24" t="n">
        <v>100</v>
      </c>
      <c r="F339" s="24" t="n">
        <v>100</v>
      </c>
      <c r="G339" s="52" t="n">
        <v>0.5</v>
      </c>
      <c r="H339" s="52" t="n">
        <v>0</v>
      </c>
      <c r="I339" s="100" t="s">
        <v>351</v>
      </c>
      <c r="J339" s="15" t="n">
        <v>44</v>
      </c>
      <c r="K339" s="15"/>
      <c r="L339" s="52" t="n">
        <v>0.01</v>
      </c>
      <c r="M339" s="52" t="n">
        <v>0.01</v>
      </c>
      <c r="N339" s="100" t="s">
        <v>352</v>
      </c>
      <c r="O339" s="52" t="n">
        <v>8</v>
      </c>
      <c r="P339" s="100" t="s">
        <v>353</v>
      </c>
      <c r="Q339" s="107" t="n">
        <v>25</v>
      </c>
      <c r="R339" s="48" t="n">
        <f aca="false">Q339/1000*E339</f>
        <v>2.5</v>
      </c>
      <c r="S339" s="237" t="n">
        <f aca="false">R339</f>
        <v>2.5</v>
      </c>
      <c r="T339" s="1"/>
    </row>
    <row r="340" customFormat="false" ht="15" hidden="false" customHeight="false" outlineLevel="0" collapsed="false">
      <c r="A340" s="59"/>
      <c r="B340" s="58" t="s">
        <v>354</v>
      </c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213" t="s">
        <v>37</v>
      </c>
      <c r="R340" s="81"/>
      <c r="S340" s="31"/>
      <c r="T340" s="1"/>
    </row>
    <row r="341" customFormat="false" ht="15" hidden="false" customHeight="false" outlineLevel="0" collapsed="false">
      <c r="A341" s="39" t="n">
        <v>70</v>
      </c>
      <c r="B341" s="7" t="s">
        <v>176</v>
      </c>
      <c r="C341" s="39" t="n">
        <v>60</v>
      </c>
      <c r="D341" s="134" t="s">
        <v>66</v>
      </c>
      <c r="E341" s="134" t="n">
        <v>60</v>
      </c>
      <c r="F341" s="134" t="n">
        <v>60</v>
      </c>
      <c r="G341" s="88" t="s">
        <v>355</v>
      </c>
      <c r="H341" s="88" t="s">
        <v>356</v>
      </c>
      <c r="I341" s="88" t="s">
        <v>357</v>
      </c>
      <c r="J341" s="90" t="n">
        <v>8.4</v>
      </c>
      <c r="K341" s="91"/>
      <c r="L341" s="40"/>
      <c r="M341" s="40"/>
      <c r="N341" s="88" t="s">
        <v>358</v>
      </c>
      <c r="O341" s="40"/>
      <c r="P341" s="88"/>
      <c r="Q341" s="131" t="n">
        <v>100</v>
      </c>
      <c r="R341" s="48" t="n">
        <f aca="false">Q341/1000*E341</f>
        <v>6</v>
      </c>
      <c r="S341" s="126" t="n">
        <f aca="false">R341</f>
        <v>6</v>
      </c>
      <c r="T341" s="1"/>
    </row>
    <row r="342" customFormat="false" ht="15" hidden="false" customHeight="false" outlineLevel="0" collapsed="false">
      <c r="A342" s="39"/>
      <c r="B342" s="7" t="s">
        <v>68</v>
      </c>
      <c r="C342" s="39"/>
      <c r="D342" s="135" t="s">
        <v>68</v>
      </c>
      <c r="E342" s="135"/>
      <c r="F342" s="135"/>
      <c r="G342" s="88"/>
      <c r="H342" s="88"/>
      <c r="I342" s="88"/>
      <c r="J342" s="90"/>
      <c r="K342" s="91"/>
      <c r="L342" s="40"/>
      <c r="M342" s="40"/>
      <c r="N342" s="88"/>
      <c r="O342" s="40"/>
      <c r="P342" s="88"/>
      <c r="Q342" s="131"/>
      <c r="R342" s="48"/>
      <c r="S342" s="24"/>
      <c r="T342" s="1"/>
    </row>
    <row r="343" customFormat="false" ht="15" hidden="false" customHeight="false" outlineLevel="0" collapsed="false">
      <c r="A343" s="36" t="n">
        <v>86</v>
      </c>
      <c r="B343" s="73" t="s">
        <v>359</v>
      </c>
      <c r="C343" s="36" t="n">
        <v>200</v>
      </c>
      <c r="D343" s="142" t="s">
        <v>178</v>
      </c>
      <c r="E343" s="142" t="n">
        <v>100</v>
      </c>
      <c r="F343" s="142" t="n">
        <v>75</v>
      </c>
      <c r="G343" s="232"/>
      <c r="H343" s="232"/>
      <c r="I343" s="232"/>
      <c r="J343" s="86"/>
      <c r="K343" s="87"/>
      <c r="L343" s="21"/>
      <c r="M343" s="21"/>
      <c r="N343" s="232"/>
      <c r="O343" s="21"/>
      <c r="P343" s="232"/>
      <c r="Q343" s="131" t="n">
        <v>18</v>
      </c>
      <c r="R343" s="48" t="n">
        <f aca="false">Q343/1000*E343</f>
        <v>1.8</v>
      </c>
      <c r="S343" s="24"/>
      <c r="T343" s="1"/>
    </row>
    <row r="344" customFormat="false" ht="15" hidden="false" customHeight="false" outlineLevel="0" collapsed="false">
      <c r="A344" s="39"/>
      <c r="B344" s="7" t="s">
        <v>360</v>
      </c>
      <c r="C344" s="39"/>
      <c r="D344" s="142" t="s">
        <v>361</v>
      </c>
      <c r="E344" s="142" t="n">
        <v>5</v>
      </c>
      <c r="F344" s="142" t="n">
        <v>5</v>
      </c>
      <c r="G344" s="88"/>
      <c r="H344" s="88"/>
      <c r="I344" s="88"/>
      <c r="J344" s="90"/>
      <c r="K344" s="91"/>
      <c r="L344" s="40"/>
      <c r="M344" s="40"/>
      <c r="N344" s="88"/>
      <c r="O344" s="40"/>
      <c r="P344" s="88"/>
      <c r="Q344" s="131" t="n">
        <v>48</v>
      </c>
      <c r="R344" s="48" t="n">
        <f aca="false">Q344/1000*E344</f>
        <v>0.24</v>
      </c>
      <c r="S344" s="24"/>
      <c r="T344" s="1"/>
    </row>
    <row r="345" customFormat="false" ht="15" hidden="false" customHeight="false" outlineLevel="0" collapsed="false">
      <c r="A345" s="39"/>
      <c r="B345" s="7"/>
      <c r="C345" s="39"/>
      <c r="D345" s="142" t="s">
        <v>76</v>
      </c>
      <c r="E345" s="142" t="n">
        <v>13</v>
      </c>
      <c r="F345" s="142" t="n">
        <v>10</v>
      </c>
      <c r="G345" s="88"/>
      <c r="H345" s="88"/>
      <c r="I345" s="88"/>
      <c r="J345" s="90"/>
      <c r="K345" s="91"/>
      <c r="L345" s="40"/>
      <c r="M345" s="40"/>
      <c r="N345" s="88"/>
      <c r="O345" s="40"/>
      <c r="P345" s="88"/>
      <c r="Q345" s="131" t="n">
        <v>18</v>
      </c>
      <c r="R345" s="48" t="n">
        <f aca="false">Q345/1000*E345</f>
        <v>0.234</v>
      </c>
      <c r="S345" s="24"/>
      <c r="T345" s="1"/>
    </row>
    <row r="346" customFormat="false" ht="15" hidden="false" customHeight="false" outlineLevel="0" collapsed="false">
      <c r="A346" s="39"/>
      <c r="B346" s="7"/>
      <c r="C346" s="39"/>
      <c r="D346" s="142" t="s">
        <v>105</v>
      </c>
      <c r="E346" s="142" t="n">
        <v>12</v>
      </c>
      <c r="F346" s="142" t="n">
        <v>10</v>
      </c>
      <c r="G346" s="88"/>
      <c r="H346" s="88"/>
      <c r="I346" s="88"/>
      <c r="J346" s="90"/>
      <c r="K346" s="91"/>
      <c r="L346" s="40"/>
      <c r="M346" s="40"/>
      <c r="N346" s="88"/>
      <c r="O346" s="40"/>
      <c r="P346" s="88"/>
      <c r="Q346" s="131" t="n">
        <v>18</v>
      </c>
      <c r="R346" s="48" t="n">
        <f aca="false">Q346/1000*E346</f>
        <v>0.216</v>
      </c>
      <c r="S346" s="24"/>
      <c r="T346" s="1"/>
    </row>
    <row r="347" customFormat="false" ht="15" hidden="false" customHeight="false" outlineLevel="0" collapsed="false">
      <c r="A347" s="39"/>
      <c r="B347" s="7"/>
      <c r="C347" s="39"/>
      <c r="D347" s="142" t="s">
        <v>50</v>
      </c>
      <c r="E347" s="142" t="n">
        <v>3</v>
      </c>
      <c r="F347" s="142" t="n">
        <v>3</v>
      </c>
      <c r="G347" s="88"/>
      <c r="H347" s="88"/>
      <c r="I347" s="88"/>
      <c r="J347" s="90"/>
      <c r="K347" s="91"/>
      <c r="L347" s="40"/>
      <c r="M347" s="40"/>
      <c r="N347" s="88"/>
      <c r="O347" s="40"/>
      <c r="P347" s="88"/>
      <c r="Q347" s="238" t="n">
        <v>460</v>
      </c>
      <c r="R347" s="202" t="n">
        <f aca="false">Q347/1000*E347</f>
        <v>1.38</v>
      </c>
      <c r="S347" s="24"/>
      <c r="T347" s="1"/>
    </row>
    <row r="348" customFormat="false" ht="15" hidden="false" customHeight="false" outlineLevel="0" collapsed="false">
      <c r="A348" s="39"/>
      <c r="B348" s="7"/>
      <c r="C348" s="39"/>
      <c r="D348" s="142" t="s">
        <v>82</v>
      </c>
      <c r="E348" s="142" t="n">
        <v>1.2</v>
      </c>
      <c r="F348" s="142" t="n">
        <v>1.2</v>
      </c>
      <c r="G348" s="88"/>
      <c r="H348" s="88"/>
      <c r="I348" s="88"/>
      <c r="J348" s="90"/>
      <c r="K348" s="91"/>
      <c r="L348" s="40"/>
      <c r="M348" s="40"/>
      <c r="N348" s="88"/>
      <c r="O348" s="40"/>
      <c r="P348" s="88"/>
      <c r="Q348" s="131" t="n">
        <v>12</v>
      </c>
      <c r="R348" s="239" t="n">
        <f aca="false">Q348/1000*E348</f>
        <v>0.0144</v>
      </c>
      <c r="S348" s="24"/>
      <c r="T348" s="1"/>
    </row>
    <row r="349" customFormat="false" ht="15" hidden="false" customHeight="false" outlineLevel="0" collapsed="false">
      <c r="A349" s="43"/>
      <c r="B349" s="14"/>
      <c r="C349" s="43"/>
      <c r="D349" s="142" t="s">
        <v>182</v>
      </c>
      <c r="E349" s="142" t="n">
        <v>237.5</v>
      </c>
      <c r="F349" s="142" t="n">
        <v>237.5</v>
      </c>
      <c r="G349" s="96" t="s">
        <v>72</v>
      </c>
      <c r="H349" s="96" t="s">
        <v>179</v>
      </c>
      <c r="I349" s="96" t="s">
        <v>362</v>
      </c>
      <c r="J349" s="92" t="n">
        <v>113</v>
      </c>
      <c r="K349" s="93"/>
      <c r="L349" s="44" t="n">
        <v>0.11</v>
      </c>
      <c r="M349" s="44" t="n">
        <v>0.05</v>
      </c>
      <c r="N349" s="96" t="s">
        <v>363</v>
      </c>
      <c r="O349" s="44" t="n">
        <v>17.96</v>
      </c>
      <c r="P349" s="96" t="s">
        <v>364</v>
      </c>
      <c r="Q349" s="131"/>
      <c r="R349" s="240" t="s">
        <v>365</v>
      </c>
      <c r="S349" s="42" t="n">
        <f aca="false">R343+R344+R345+R346+R347+R348</f>
        <v>3.8844</v>
      </c>
      <c r="T349" s="1"/>
    </row>
    <row r="350" customFormat="false" ht="15" hidden="false" customHeight="false" outlineLevel="0" collapsed="false">
      <c r="A350" s="36" t="n">
        <v>309</v>
      </c>
      <c r="B350" s="73" t="s">
        <v>366</v>
      </c>
      <c r="C350" s="36" t="n">
        <v>70</v>
      </c>
      <c r="D350" s="134" t="s">
        <v>367</v>
      </c>
      <c r="E350" s="134" t="n">
        <v>72.8</v>
      </c>
      <c r="F350" s="134" t="n">
        <v>53.2</v>
      </c>
      <c r="G350" s="232" t="s">
        <v>368</v>
      </c>
      <c r="H350" s="232" t="s">
        <v>369</v>
      </c>
      <c r="I350" s="232" t="s">
        <v>370</v>
      </c>
      <c r="J350" s="86" t="n">
        <v>118.3</v>
      </c>
      <c r="K350" s="87"/>
      <c r="L350" s="21" t="n">
        <v>0.04</v>
      </c>
      <c r="M350" s="21" t="n">
        <v>0.07</v>
      </c>
      <c r="N350" s="241" t="n">
        <v>0</v>
      </c>
      <c r="O350" s="21" t="n">
        <v>7.28</v>
      </c>
      <c r="P350" s="232" t="s">
        <v>371</v>
      </c>
      <c r="Q350" s="131" t="n">
        <v>385</v>
      </c>
      <c r="R350" s="240" t="n">
        <f aca="false">Q350/1000*E350</f>
        <v>28.028</v>
      </c>
      <c r="S350" s="24" t="s">
        <v>372</v>
      </c>
      <c r="T350" s="1"/>
    </row>
    <row r="351" customFormat="false" ht="15" hidden="false" customHeight="false" outlineLevel="0" collapsed="false">
      <c r="A351" s="39"/>
      <c r="B351" s="7" t="s">
        <v>373</v>
      </c>
      <c r="C351" s="39"/>
      <c r="D351" s="134" t="s">
        <v>374</v>
      </c>
      <c r="E351" s="134" t="n">
        <v>11.2</v>
      </c>
      <c r="F351" s="134" t="n">
        <v>11.2</v>
      </c>
      <c r="G351" s="88"/>
      <c r="H351" s="88"/>
      <c r="I351" s="88"/>
      <c r="J351" s="90"/>
      <c r="K351" s="91"/>
      <c r="L351" s="40"/>
      <c r="M351" s="40"/>
      <c r="N351" s="88"/>
      <c r="O351" s="40"/>
      <c r="P351" s="88"/>
      <c r="Q351" s="131" t="n">
        <v>28.33</v>
      </c>
      <c r="R351" s="200" t="n">
        <f aca="false">Q351/1000*E351</f>
        <v>0.317296</v>
      </c>
      <c r="S351" s="24"/>
      <c r="T351" s="1"/>
    </row>
    <row r="352" customFormat="false" ht="15" hidden="false" customHeight="false" outlineLevel="0" collapsed="false">
      <c r="A352" s="39"/>
      <c r="B352" s="7" t="s">
        <v>375</v>
      </c>
      <c r="C352" s="39"/>
      <c r="D352" s="134" t="s">
        <v>41</v>
      </c>
      <c r="E352" s="134" t="n">
        <v>18.2</v>
      </c>
      <c r="F352" s="134" t="n">
        <v>18.2</v>
      </c>
      <c r="G352" s="88"/>
      <c r="H352" s="88"/>
      <c r="I352" s="88"/>
      <c r="J352" s="90"/>
      <c r="K352" s="91"/>
      <c r="L352" s="40"/>
      <c r="M352" s="40"/>
      <c r="N352" s="88"/>
      <c r="O352" s="40"/>
      <c r="P352" s="88"/>
      <c r="Q352" s="131"/>
      <c r="R352" s="240" t="s">
        <v>365</v>
      </c>
      <c r="S352" s="24"/>
      <c r="T352" s="1"/>
    </row>
    <row r="353" customFormat="false" ht="15" hidden="false" customHeight="false" outlineLevel="0" collapsed="false">
      <c r="A353" s="39"/>
      <c r="B353" s="7"/>
      <c r="C353" s="39"/>
      <c r="D353" s="134" t="s">
        <v>82</v>
      </c>
      <c r="E353" s="134" t="n">
        <v>1</v>
      </c>
      <c r="F353" s="134" t="n">
        <v>1</v>
      </c>
      <c r="G353" s="88"/>
      <c r="H353" s="88"/>
      <c r="I353" s="88"/>
      <c r="J353" s="90"/>
      <c r="K353" s="91"/>
      <c r="L353" s="40"/>
      <c r="M353" s="40"/>
      <c r="N353" s="88"/>
      <c r="O353" s="40"/>
      <c r="P353" s="88"/>
      <c r="Q353" s="131" t="n">
        <v>12</v>
      </c>
      <c r="R353" s="240" t="n">
        <f aca="false">Q353/1000*E353</f>
        <v>0.012</v>
      </c>
      <c r="S353" s="24"/>
      <c r="T353" s="1"/>
    </row>
    <row r="354" customFormat="false" ht="15" hidden="false" customHeight="false" outlineLevel="0" collapsed="false">
      <c r="A354" s="43"/>
      <c r="B354" s="14"/>
      <c r="C354" s="43"/>
      <c r="D354" s="142" t="s">
        <v>316</v>
      </c>
      <c r="E354" s="142" t="n">
        <v>2.8</v>
      </c>
      <c r="F354" s="142" t="n">
        <v>2.8</v>
      </c>
      <c r="G354" s="96"/>
      <c r="H354" s="96"/>
      <c r="I354" s="96"/>
      <c r="J354" s="92"/>
      <c r="K354" s="93"/>
      <c r="L354" s="44"/>
      <c r="M354" s="44"/>
      <c r="N354" s="96"/>
      <c r="O354" s="44"/>
      <c r="P354" s="96"/>
      <c r="Q354" s="131" t="n">
        <v>355</v>
      </c>
      <c r="R354" s="240" t="n">
        <f aca="false">Q354/1000*E354</f>
        <v>0.994</v>
      </c>
      <c r="S354" s="126" t="n">
        <f aca="false">R350+R351+R353+R354</f>
        <v>29.351296</v>
      </c>
      <c r="T354" s="1"/>
    </row>
    <row r="355" customFormat="false" ht="15" hidden="false" customHeight="false" outlineLevel="0" collapsed="false">
      <c r="A355" s="36" t="n">
        <v>366</v>
      </c>
      <c r="B355" s="73" t="s">
        <v>376</v>
      </c>
      <c r="C355" s="36" t="n">
        <v>30</v>
      </c>
      <c r="D355" s="134" t="s">
        <v>377</v>
      </c>
      <c r="E355" s="134" t="n">
        <v>1.8</v>
      </c>
      <c r="F355" s="134" t="n">
        <v>1.8</v>
      </c>
      <c r="G355" s="232" t="s">
        <v>378</v>
      </c>
      <c r="H355" s="232" t="s">
        <v>379</v>
      </c>
      <c r="I355" s="232" t="s">
        <v>264</v>
      </c>
      <c r="J355" s="86" t="n">
        <v>26.4</v>
      </c>
      <c r="K355" s="87"/>
      <c r="L355" s="241" t="n">
        <v>0.01</v>
      </c>
      <c r="M355" s="241" t="n">
        <v>0.01</v>
      </c>
      <c r="N355" s="232" t="s">
        <v>380</v>
      </c>
      <c r="O355" s="21" t="n">
        <v>2.94</v>
      </c>
      <c r="P355" s="241" t="n">
        <v>0.21</v>
      </c>
      <c r="Q355" s="131" t="n">
        <v>75</v>
      </c>
      <c r="R355" s="48" t="n">
        <f aca="false">Q355/1000*E355</f>
        <v>0.135</v>
      </c>
      <c r="S355" s="24"/>
      <c r="T355" s="1"/>
    </row>
    <row r="356" customFormat="false" ht="15" hidden="false" customHeight="false" outlineLevel="0" collapsed="false">
      <c r="A356" s="39"/>
      <c r="B356" s="7"/>
      <c r="C356" s="39"/>
      <c r="D356" s="142" t="s">
        <v>104</v>
      </c>
      <c r="E356" s="242" t="n">
        <v>1.4</v>
      </c>
      <c r="F356" s="242" t="n">
        <v>1.4</v>
      </c>
      <c r="G356" s="88"/>
      <c r="H356" s="88"/>
      <c r="I356" s="88"/>
      <c r="J356" s="90"/>
      <c r="K356" s="91"/>
      <c r="L356" s="40"/>
      <c r="M356" s="40"/>
      <c r="N356" s="88"/>
      <c r="O356" s="40"/>
      <c r="P356" s="88"/>
      <c r="Q356" s="131" t="n">
        <v>27</v>
      </c>
      <c r="R356" s="202" t="n">
        <f aca="false">Q356/1000*E356</f>
        <v>0.0378</v>
      </c>
      <c r="S356" s="56"/>
      <c r="T356" s="1"/>
    </row>
    <row r="357" customFormat="false" ht="15" hidden="false" customHeight="false" outlineLevel="0" collapsed="false">
      <c r="A357" s="129"/>
      <c r="B357" s="7"/>
      <c r="C357" s="133"/>
      <c r="D357" s="142" t="s">
        <v>76</v>
      </c>
      <c r="E357" s="142" t="n">
        <v>2.3</v>
      </c>
      <c r="F357" s="142" t="n">
        <v>1.8</v>
      </c>
      <c r="G357" s="40"/>
      <c r="H357" s="40"/>
      <c r="I357" s="40"/>
      <c r="J357" s="90"/>
      <c r="K357" s="91"/>
      <c r="L357" s="40"/>
      <c r="M357" s="40"/>
      <c r="N357" s="88"/>
      <c r="O357" s="40"/>
      <c r="P357" s="88"/>
      <c r="Q357" s="131" t="n">
        <v>18</v>
      </c>
      <c r="R357" s="48" t="n">
        <f aca="false">Q357/1000*E357</f>
        <v>0.0414</v>
      </c>
      <c r="S357" s="24"/>
      <c r="T357" s="1"/>
    </row>
    <row r="358" customFormat="false" ht="15" hidden="false" customHeight="false" outlineLevel="0" collapsed="false">
      <c r="A358" s="129"/>
      <c r="B358" s="7"/>
      <c r="C358" s="133"/>
      <c r="D358" s="142" t="s">
        <v>105</v>
      </c>
      <c r="E358" s="142" t="n">
        <v>0.7</v>
      </c>
      <c r="F358" s="142" t="n">
        <v>0.6</v>
      </c>
      <c r="G358" s="40"/>
      <c r="H358" s="40"/>
      <c r="I358" s="40"/>
      <c r="J358" s="90"/>
      <c r="K358" s="91"/>
      <c r="L358" s="40"/>
      <c r="M358" s="40"/>
      <c r="N358" s="88"/>
      <c r="O358" s="40"/>
      <c r="P358" s="88"/>
      <c r="Q358" s="131" t="n">
        <v>18</v>
      </c>
      <c r="R358" s="48" t="n">
        <f aca="false">Q358/1000*E358</f>
        <v>0.0126</v>
      </c>
      <c r="S358" s="24"/>
      <c r="T358" s="1"/>
    </row>
    <row r="359" customFormat="false" ht="15" hidden="false" customHeight="false" outlineLevel="0" collapsed="false">
      <c r="A359" s="129"/>
      <c r="B359" s="7"/>
      <c r="C359" s="133"/>
      <c r="D359" s="142" t="s">
        <v>106</v>
      </c>
      <c r="E359" s="242" t="n">
        <v>7.5</v>
      </c>
      <c r="F359" s="142" t="n">
        <v>7.5</v>
      </c>
      <c r="G359" s="40"/>
      <c r="H359" s="40"/>
      <c r="I359" s="40"/>
      <c r="J359" s="90"/>
      <c r="K359" s="91"/>
      <c r="L359" s="40"/>
      <c r="M359" s="40"/>
      <c r="N359" s="88"/>
      <c r="O359" s="40"/>
      <c r="P359" s="88"/>
      <c r="Q359" s="131" t="n">
        <v>88</v>
      </c>
      <c r="R359" s="46" t="n">
        <f aca="false">Q359/1000*E359</f>
        <v>0.66</v>
      </c>
      <c r="S359" s="24"/>
      <c r="T359" s="1"/>
    </row>
    <row r="360" customFormat="false" ht="15" hidden="false" customHeight="false" outlineLevel="0" collapsed="false">
      <c r="A360" s="129"/>
      <c r="B360" s="7"/>
      <c r="C360" s="133"/>
      <c r="D360" s="142" t="s">
        <v>42</v>
      </c>
      <c r="E360" s="142" t="n">
        <v>0.3</v>
      </c>
      <c r="F360" s="142" t="n">
        <v>0.3</v>
      </c>
      <c r="G360" s="40"/>
      <c r="H360" s="40"/>
      <c r="I360" s="40"/>
      <c r="J360" s="90"/>
      <c r="K360" s="91"/>
      <c r="L360" s="40"/>
      <c r="M360" s="40"/>
      <c r="N360" s="88"/>
      <c r="O360" s="40"/>
      <c r="P360" s="88"/>
      <c r="Q360" s="131" t="n">
        <v>45</v>
      </c>
      <c r="R360" s="48" t="n">
        <f aca="false">Q360/1000*E360</f>
        <v>0.0135</v>
      </c>
      <c r="S360" s="24"/>
      <c r="T360" s="1"/>
    </row>
    <row r="361" customFormat="false" ht="15" hidden="false" customHeight="false" outlineLevel="0" collapsed="false">
      <c r="A361" s="129"/>
      <c r="B361" s="7"/>
      <c r="C361" s="133"/>
      <c r="D361" s="134" t="s">
        <v>107</v>
      </c>
      <c r="E361" s="134" t="n">
        <v>27</v>
      </c>
      <c r="F361" s="134" t="n">
        <v>27</v>
      </c>
      <c r="G361" s="40"/>
      <c r="H361" s="40"/>
      <c r="I361" s="40"/>
      <c r="J361" s="90"/>
      <c r="K361" s="91"/>
      <c r="L361" s="40"/>
      <c r="M361" s="40"/>
      <c r="N361" s="88"/>
      <c r="O361" s="40"/>
      <c r="P361" s="88"/>
      <c r="Q361" s="131"/>
      <c r="R361" s="81" t="s">
        <v>365</v>
      </c>
      <c r="S361" s="126" t="n">
        <f aca="false">R355+R356+R357+R358+R359+R360</f>
        <v>0.9003</v>
      </c>
      <c r="T361" s="1"/>
    </row>
    <row r="362" customFormat="false" ht="15" hidden="false" customHeight="false" outlineLevel="0" collapsed="false">
      <c r="A362" s="70" t="n">
        <v>339</v>
      </c>
      <c r="B362" s="73" t="s">
        <v>381</v>
      </c>
      <c r="C362" s="20" t="n">
        <v>150</v>
      </c>
      <c r="D362" s="142" t="s">
        <v>178</v>
      </c>
      <c r="E362" s="113" t="n">
        <v>171</v>
      </c>
      <c r="F362" s="142" t="n">
        <v>128.5</v>
      </c>
      <c r="G362" s="232" t="s">
        <v>382</v>
      </c>
      <c r="H362" s="21" t="n">
        <v>6.75</v>
      </c>
      <c r="I362" s="21" t="n">
        <v>21.9</v>
      </c>
      <c r="J362" s="86" t="n">
        <v>163.5</v>
      </c>
      <c r="K362" s="87"/>
      <c r="L362" s="21" t="n">
        <v>0.16</v>
      </c>
      <c r="M362" s="21" t="n">
        <v>0.09</v>
      </c>
      <c r="N362" s="232" t="s">
        <v>383</v>
      </c>
      <c r="O362" s="21" t="n">
        <v>41.21</v>
      </c>
      <c r="P362" s="232" t="s">
        <v>384</v>
      </c>
      <c r="Q362" s="131" t="n">
        <v>18</v>
      </c>
      <c r="R362" s="48" t="n">
        <f aca="false">Q362/1000*E362</f>
        <v>3.078</v>
      </c>
      <c r="S362" s="56" t="s">
        <v>372</v>
      </c>
      <c r="T362" s="1"/>
    </row>
    <row r="363" customFormat="false" ht="15" hidden="false" customHeight="false" outlineLevel="0" collapsed="false">
      <c r="A363" s="7"/>
      <c r="B363" s="7"/>
      <c r="C363" s="7"/>
      <c r="D363" s="142" t="s">
        <v>39</v>
      </c>
      <c r="E363" s="113" t="n">
        <v>23.7</v>
      </c>
      <c r="F363" s="142" t="n">
        <v>22.5</v>
      </c>
      <c r="G363" s="40"/>
      <c r="H363" s="40"/>
      <c r="I363" s="40"/>
      <c r="J363" s="90"/>
      <c r="K363" s="91"/>
      <c r="L363" s="40"/>
      <c r="M363" s="40"/>
      <c r="N363" s="88"/>
      <c r="O363" s="40"/>
      <c r="P363" s="88"/>
      <c r="Q363" s="131" t="n">
        <v>47</v>
      </c>
      <c r="R363" s="189" t="n">
        <f aca="false">Q363/1000*E363</f>
        <v>1.1139</v>
      </c>
      <c r="S363" s="56"/>
      <c r="T363" s="1"/>
    </row>
    <row r="364" customFormat="false" ht="15" hidden="false" customHeight="false" outlineLevel="0" collapsed="false">
      <c r="A364" s="129"/>
      <c r="B364" s="7"/>
      <c r="C364" s="133"/>
      <c r="D364" s="142" t="s">
        <v>82</v>
      </c>
      <c r="E364" s="113" t="n">
        <v>1</v>
      </c>
      <c r="F364" s="142" t="n">
        <v>1</v>
      </c>
      <c r="G364" s="40"/>
      <c r="H364" s="40"/>
      <c r="I364" s="40"/>
      <c r="J364" s="90"/>
      <c r="K364" s="243"/>
      <c r="L364" s="40"/>
      <c r="M364" s="40"/>
      <c r="N364" s="88"/>
      <c r="O364" s="40"/>
      <c r="P364" s="88"/>
      <c r="Q364" s="131"/>
      <c r="R364" s="189"/>
      <c r="S364" s="56"/>
      <c r="T364" s="1"/>
    </row>
    <row r="365" customFormat="false" ht="15" hidden="false" customHeight="false" outlineLevel="0" collapsed="false">
      <c r="A365" s="16"/>
      <c r="B365" s="14"/>
      <c r="C365" s="17"/>
      <c r="D365" s="142" t="s">
        <v>50</v>
      </c>
      <c r="E365" s="142" t="n">
        <v>5.2</v>
      </c>
      <c r="F365" s="142" t="n">
        <v>5.2</v>
      </c>
      <c r="G365" s="44"/>
      <c r="H365" s="44"/>
      <c r="I365" s="44"/>
      <c r="J365" s="92"/>
      <c r="K365" s="244"/>
      <c r="L365" s="96"/>
      <c r="M365" s="44"/>
      <c r="N365" s="44"/>
      <c r="O365" s="96"/>
      <c r="P365" s="96"/>
      <c r="Q365" s="131" t="n">
        <v>460</v>
      </c>
      <c r="R365" s="189" t="n">
        <f aca="false">Q365/1000*E365</f>
        <v>2.392</v>
      </c>
      <c r="S365" s="126" t="n">
        <f aca="false">R362+R363+R365</f>
        <v>6.5839</v>
      </c>
      <c r="T365" s="1"/>
    </row>
    <row r="366" customFormat="false" ht="15" hidden="false" customHeight="false" outlineLevel="0" collapsed="false">
      <c r="A366" s="7" t="n">
        <v>397</v>
      </c>
      <c r="B366" s="7" t="s">
        <v>385</v>
      </c>
      <c r="C366" s="7" t="n">
        <v>180</v>
      </c>
      <c r="D366" s="142" t="s">
        <v>109</v>
      </c>
      <c r="E366" s="142" t="n">
        <v>10.8</v>
      </c>
      <c r="F366" s="142" t="n">
        <v>10.8</v>
      </c>
      <c r="G366" s="21" t="s">
        <v>224</v>
      </c>
      <c r="H366" s="21" t="n">
        <v>0</v>
      </c>
      <c r="I366" s="21" t="n">
        <v>21.78</v>
      </c>
      <c r="J366" s="86" t="n">
        <v>83.7</v>
      </c>
      <c r="K366" s="117"/>
      <c r="L366" s="245" t="n">
        <v>0.01</v>
      </c>
      <c r="M366" s="245" t="n">
        <v>0.01</v>
      </c>
      <c r="N366" s="40" t="n">
        <v>5.76</v>
      </c>
      <c r="O366" s="88" t="s">
        <v>247</v>
      </c>
      <c r="P366" s="88" t="s">
        <v>386</v>
      </c>
      <c r="Q366" s="131" t="n">
        <v>50</v>
      </c>
      <c r="R366" s="189" t="n">
        <f aca="false">Q366/1000*14.4</f>
        <v>0.72</v>
      </c>
      <c r="S366" s="24" t="s">
        <v>372</v>
      </c>
      <c r="T366" s="1"/>
    </row>
    <row r="367" customFormat="false" ht="15" hidden="false" customHeight="false" outlineLevel="0" collapsed="false">
      <c r="A367" s="7"/>
      <c r="B367" s="7" t="s">
        <v>109</v>
      </c>
      <c r="C367" s="7"/>
      <c r="D367" s="142" t="s">
        <v>42</v>
      </c>
      <c r="E367" s="142" t="n">
        <v>21.6</v>
      </c>
      <c r="F367" s="142" t="n">
        <v>21.6</v>
      </c>
      <c r="G367" s="40"/>
      <c r="H367" s="40"/>
      <c r="I367" s="40"/>
      <c r="J367" s="90"/>
      <c r="K367" s="91"/>
      <c r="L367" s="88"/>
      <c r="M367" s="40"/>
      <c r="N367" s="40"/>
      <c r="O367" s="88"/>
      <c r="P367" s="88"/>
      <c r="Q367" s="131" t="n">
        <v>45</v>
      </c>
      <c r="R367" s="189" t="n">
        <f aca="false">Q367/1000*21.6</f>
        <v>0.972</v>
      </c>
      <c r="S367" s="24"/>
      <c r="T367" s="1"/>
    </row>
    <row r="368" customFormat="false" ht="15" hidden="false" customHeight="false" outlineLevel="0" collapsed="false">
      <c r="A368" s="7"/>
      <c r="B368" s="7"/>
      <c r="C368" s="7"/>
      <c r="D368" s="134" t="s">
        <v>41</v>
      </c>
      <c r="E368" s="134" t="n">
        <v>174.9</v>
      </c>
      <c r="F368" s="134" t="n">
        <v>174.9</v>
      </c>
      <c r="G368" s="40"/>
      <c r="H368" s="40"/>
      <c r="I368" s="40"/>
      <c r="J368" s="90"/>
      <c r="K368" s="91"/>
      <c r="L368" s="88"/>
      <c r="M368" s="40"/>
      <c r="N368" s="40"/>
      <c r="O368" s="88"/>
      <c r="P368" s="88"/>
      <c r="Q368" s="24"/>
      <c r="R368" s="140" t="s">
        <v>365</v>
      </c>
      <c r="S368" s="155" t="n">
        <f aca="false">R366+R367+R369+R370</f>
        <v>2.6424</v>
      </c>
      <c r="T368" s="1"/>
    </row>
    <row r="369" customFormat="false" ht="15" hidden="false" customHeight="false" outlineLevel="0" collapsed="false">
      <c r="A369" s="7"/>
      <c r="B369" s="7"/>
      <c r="C369" s="7"/>
      <c r="D369" s="142" t="s">
        <v>112</v>
      </c>
      <c r="E369" s="142" t="n">
        <v>7.2</v>
      </c>
      <c r="F369" s="142" t="n">
        <v>7.2</v>
      </c>
      <c r="G369" s="40"/>
      <c r="H369" s="40"/>
      <c r="I369" s="40"/>
      <c r="J369" s="90"/>
      <c r="K369" s="91"/>
      <c r="L369" s="88"/>
      <c r="M369" s="40"/>
      <c r="N369" s="40"/>
      <c r="O369" s="88"/>
      <c r="P369" s="88"/>
      <c r="Q369" s="131" t="n">
        <v>125</v>
      </c>
      <c r="R369" s="207" t="n">
        <f aca="false">Q369/1000*E369</f>
        <v>0.9</v>
      </c>
      <c r="S369" s="69"/>
      <c r="T369" s="1"/>
    </row>
    <row r="370" customFormat="false" ht="15" hidden="false" customHeight="false" outlineLevel="0" collapsed="false">
      <c r="A370" s="14"/>
      <c r="B370" s="7"/>
      <c r="C370" s="14"/>
      <c r="D370" s="142" t="s">
        <v>387</v>
      </c>
      <c r="E370" s="142" t="n">
        <v>0.18</v>
      </c>
      <c r="F370" s="142" t="n">
        <v>0.18</v>
      </c>
      <c r="G370" s="40"/>
      <c r="H370" s="40"/>
      <c r="I370" s="40"/>
      <c r="J370" s="90"/>
      <c r="K370" s="91"/>
      <c r="L370" s="96"/>
      <c r="M370" s="44"/>
      <c r="N370" s="44"/>
      <c r="O370" s="96"/>
      <c r="P370" s="96"/>
      <c r="Q370" s="131" t="n">
        <v>280</v>
      </c>
      <c r="R370" s="207" t="n">
        <f aca="false">Q370/1000*E370</f>
        <v>0.0504</v>
      </c>
      <c r="S370" s="69"/>
      <c r="T370" s="1"/>
    </row>
    <row r="371" customFormat="false" ht="15" hidden="false" customHeight="false" outlineLevel="0" collapsed="false">
      <c r="A371" s="14"/>
      <c r="B371" s="24" t="s">
        <v>114</v>
      </c>
      <c r="C371" s="14" t="n">
        <v>30</v>
      </c>
      <c r="D371" s="142" t="s">
        <v>114</v>
      </c>
      <c r="E371" s="142" t="n">
        <v>30</v>
      </c>
      <c r="F371" s="142" t="n">
        <v>30</v>
      </c>
      <c r="G371" s="232" t="s">
        <v>388</v>
      </c>
      <c r="H371" s="21" t="s">
        <v>389</v>
      </c>
      <c r="I371" s="232" t="s">
        <v>390</v>
      </c>
      <c r="J371" s="86" t="s">
        <v>391</v>
      </c>
      <c r="K371" s="87"/>
      <c r="L371" s="96" t="s">
        <v>392</v>
      </c>
      <c r="M371" s="44" t="n">
        <v>0.012</v>
      </c>
      <c r="N371" s="44" t="n">
        <v>0</v>
      </c>
      <c r="O371" s="96" t="s">
        <v>115</v>
      </c>
      <c r="P371" s="96" t="s">
        <v>116</v>
      </c>
      <c r="Q371" s="131" t="n">
        <v>40</v>
      </c>
      <c r="R371" s="207" t="n">
        <f aca="false">Q371/1000*E371</f>
        <v>1.2</v>
      </c>
      <c r="S371" s="143" t="n">
        <f aca="false">R371</f>
        <v>1.2</v>
      </c>
      <c r="T371" s="1"/>
    </row>
    <row r="372" customFormat="false" ht="15" hidden="false" customHeight="false" outlineLevel="0" collapsed="false">
      <c r="A372" s="24"/>
      <c r="B372" s="24" t="s">
        <v>44</v>
      </c>
      <c r="C372" s="26" t="n">
        <v>30</v>
      </c>
      <c r="D372" s="142" t="s">
        <v>44</v>
      </c>
      <c r="E372" s="142" t="n">
        <v>30</v>
      </c>
      <c r="F372" s="142" t="n">
        <v>30</v>
      </c>
      <c r="G372" s="181" t="s">
        <v>393</v>
      </c>
      <c r="H372" s="142" t="n">
        <v>0.36</v>
      </c>
      <c r="I372" s="142" t="n">
        <v>12.6</v>
      </c>
      <c r="J372" s="139" t="n">
        <v>60.75</v>
      </c>
      <c r="K372" s="23"/>
      <c r="L372" s="24" t="n">
        <v>0.06</v>
      </c>
      <c r="M372" s="24" t="n">
        <v>0.024</v>
      </c>
      <c r="N372" s="24" t="n">
        <v>0</v>
      </c>
      <c r="O372" s="97" t="s">
        <v>118</v>
      </c>
      <c r="P372" s="97" t="s">
        <v>119</v>
      </c>
      <c r="Q372" s="131" t="n">
        <v>28.33</v>
      </c>
      <c r="R372" s="189" t="n">
        <f aca="false">Q372/1000*E372</f>
        <v>0.8499</v>
      </c>
      <c r="S372" s="143" t="n">
        <f aca="false">R372</f>
        <v>0.8499</v>
      </c>
      <c r="T372" s="1"/>
    </row>
    <row r="373" customFormat="false" ht="15" hidden="false" customHeight="false" outlineLevel="0" collapsed="false">
      <c r="A373" s="57"/>
      <c r="B373" s="71" t="s">
        <v>58</v>
      </c>
      <c r="C373" s="59" t="n">
        <v>750</v>
      </c>
      <c r="D373" s="59"/>
      <c r="E373" s="59"/>
      <c r="F373" s="59"/>
      <c r="G373" s="66" t="s">
        <v>394</v>
      </c>
      <c r="H373" s="66" t="s">
        <v>395</v>
      </c>
      <c r="I373" s="246" t="n">
        <v>94.4</v>
      </c>
      <c r="J373" s="247" t="n">
        <v>628.39</v>
      </c>
      <c r="K373" s="248"/>
      <c r="L373" s="52" t="n">
        <v>0.37</v>
      </c>
      <c r="M373" s="52" t="n">
        <v>0.25</v>
      </c>
      <c r="N373" s="52" t="n">
        <v>55.4</v>
      </c>
      <c r="O373" s="52" t="n">
        <v>119.25</v>
      </c>
      <c r="P373" s="100" t="s">
        <v>396</v>
      </c>
      <c r="Q373" s="144"/>
      <c r="R373" s="140" t="s">
        <v>365</v>
      </c>
      <c r="S373" s="155" t="n">
        <f aca="false">S341+S349+S354+S361+S365+S368+S371+S372</f>
        <v>51.412196</v>
      </c>
      <c r="T373" s="1"/>
    </row>
    <row r="374" customFormat="false" ht="15" hidden="false" customHeight="false" outlineLevel="0" collapsed="false">
      <c r="A374" s="70"/>
      <c r="B374" s="71"/>
      <c r="C374" s="72"/>
      <c r="D374" s="59"/>
      <c r="E374" s="59"/>
      <c r="F374" s="59"/>
      <c r="G374" s="60"/>
      <c r="H374" s="60"/>
      <c r="I374" s="124"/>
      <c r="J374" s="58"/>
      <c r="K374" s="58"/>
      <c r="L374" s="101"/>
      <c r="M374" s="101"/>
      <c r="N374" s="101"/>
      <c r="O374" s="101"/>
      <c r="P374" s="249"/>
      <c r="Q374" s="144"/>
      <c r="R374" s="140"/>
      <c r="S374" s="56"/>
      <c r="T374" s="1"/>
    </row>
    <row r="375" customFormat="false" ht="15" hidden="false" customHeight="false" outlineLevel="0" collapsed="false">
      <c r="A375" s="70"/>
      <c r="B375" s="71" t="s">
        <v>327</v>
      </c>
      <c r="C375" s="72"/>
      <c r="D375" s="59"/>
      <c r="E375" s="59"/>
      <c r="F375" s="59"/>
      <c r="G375" s="60"/>
      <c r="H375" s="60"/>
      <c r="I375" s="60"/>
      <c r="J375" s="58"/>
      <c r="K375" s="58"/>
      <c r="L375" s="72"/>
      <c r="M375" s="72"/>
      <c r="N375" s="72"/>
      <c r="O375" s="72"/>
      <c r="P375" s="72"/>
      <c r="Q375" s="144"/>
      <c r="R375" s="140"/>
      <c r="S375" s="56"/>
      <c r="T375" s="1"/>
    </row>
    <row r="376" customFormat="false" ht="15" hidden="false" customHeight="false" outlineLevel="0" collapsed="false">
      <c r="A376" s="73" t="n">
        <v>148</v>
      </c>
      <c r="B376" s="71" t="s">
        <v>397</v>
      </c>
      <c r="C376" s="73" t="n">
        <v>150</v>
      </c>
      <c r="D376" s="142" t="s">
        <v>178</v>
      </c>
      <c r="E376" s="142" t="n">
        <v>64</v>
      </c>
      <c r="F376" s="171" t="n">
        <v>48</v>
      </c>
      <c r="G376" s="25" t="n">
        <v>3.45</v>
      </c>
      <c r="H376" s="25" t="n">
        <v>7.65</v>
      </c>
      <c r="I376" s="25" t="n">
        <v>16.05</v>
      </c>
      <c r="J376" s="25" t="n">
        <v>145.5</v>
      </c>
      <c r="K376" s="25"/>
      <c r="L376" s="106" t="n">
        <v>0.11</v>
      </c>
      <c r="M376" s="106" t="n">
        <v>0.06</v>
      </c>
      <c r="N376" s="25" t="n">
        <v>35.99</v>
      </c>
      <c r="O376" s="106" t="n">
        <v>26.44</v>
      </c>
      <c r="P376" s="106" t="n">
        <v>1.29</v>
      </c>
      <c r="Q376" s="131" t="n">
        <v>18</v>
      </c>
      <c r="R376" s="140" t="n">
        <f aca="false">Q376/1000*E376</f>
        <v>1.152</v>
      </c>
      <c r="S376" s="107" t="s">
        <v>37</v>
      </c>
      <c r="T376" s="1"/>
    </row>
    <row r="377" customFormat="false" ht="15" hidden="false" customHeight="false" outlineLevel="0" collapsed="false">
      <c r="A377" s="129"/>
      <c r="B377" s="7" t="s">
        <v>37</v>
      </c>
      <c r="C377" s="133"/>
      <c r="D377" s="142" t="s">
        <v>76</v>
      </c>
      <c r="E377" s="142" t="n">
        <v>30</v>
      </c>
      <c r="F377" s="171" t="n">
        <v>23.8</v>
      </c>
      <c r="G377" s="25"/>
      <c r="H377" s="25"/>
      <c r="I377" s="25"/>
      <c r="J377" s="25"/>
      <c r="K377" s="25"/>
      <c r="L377" s="106"/>
      <c r="M377" s="106"/>
      <c r="N377" s="106"/>
      <c r="O377" s="106"/>
      <c r="P377" s="106"/>
      <c r="Q377" s="131" t="n">
        <v>18</v>
      </c>
      <c r="R377" s="140" t="n">
        <f aca="false">Q377/1000*E377</f>
        <v>0.54</v>
      </c>
      <c r="S377" s="24"/>
      <c r="T377" s="1"/>
    </row>
    <row r="378" customFormat="false" ht="15" hidden="false" customHeight="false" outlineLevel="0" collapsed="false">
      <c r="A378" s="7"/>
      <c r="B378" s="7"/>
      <c r="C378" s="7"/>
      <c r="D378" s="142" t="s">
        <v>105</v>
      </c>
      <c r="E378" s="142" t="n">
        <v>15.1</v>
      </c>
      <c r="F378" s="171" t="n">
        <v>12</v>
      </c>
      <c r="G378" s="25"/>
      <c r="H378" s="25"/>
      <c r="I378" s="25"/>
      <c r="J378" s="25"/>
      <c r="K378" s="25"/>
      <c r="L378" s="106"/>
      <c r="M378" s="106"/>
      <c r="N378" s="106"/>
      <c r="O378" s="106"/>
      <c r="P378" s="106"/>
      <c r="Q378" s="131" t="n">
        <v>18</v>
      </c>
      <c r="R378" s="140" t="n">
        <f aca="false">Q378/1000*E378</f>
        <v>0.2718</v>
      </c>
      <c r="S378" s="24"/>
      <c r="T378" s="1"/>
    </row>
    <row r="379" customFormat="false" ht="15" hidden="false" customHeight="false" outlineLevel="0" collapsed="false">
      <c r="A379" s="7"/>
      <c r="B379" s="7"/>
      <c r="C379" s="7"/>
      <c r="D379" s="142" t="s">
        <v>148</v>
      </c>
      <c r="E379" s="142" t="n">
        <v>68.2</v>
      </c>
      <c r="F379" s="171" t="n">
        <v>48</v>
      </c>
      <c r="G379" s="25"/>
      <c r="H379" s="25"/>
      <c r="I379" s="25"/>
      <c r="J379" s="25"/>
      <c r="K379" s="25"/>
      <c r="L379" s="106"/>
      <c r="M379" s="106"/>
      <c r="N379" s="106"/>
      <c r="O379" s="106"/>
      <c r="P379" s="106"/>
      <c r="Q379" s="131" t="n">
        <v>20</v>
      </c>
      <c r="R379" s="140" t="n">
        <f aca="false">Q379/1000*E379</f>
        <v>1.364</v>
      </c>
      <c r="S379" s="24"/>
      <c r="T379" s="1"/>
    </row>
    <row r="380" customFormat="false" ht="15" hidden="false" customHeight="false" outlineLevel="0" collapsed="false">
      <c r="A380" s="7"/>
      <c r="B380" s="7"/>
      <c r="C380" s="7"/>
      <c r="D380" s="142" t="s">
        <v>89</v>
      </c>
      <c r="E380" s="142" t="n">
        <v>6</v>
      </c>
      <c r="F380" s="171" t="n">
        <v>6</v>
      </c>
      <c r="G380" s="25"/>
      <c r="H380" s="25"/>
      <c r="I380" s="25"/>
      <c r="J380" s="25"/>
      <c r="K380" s="25"/>
      <c r="L380" s="106"/>
      <c r="M380" s="106"/>
      <c r="N380" s="106"/>
      <c r="O380" s="106"/>
      <c r="P380" s="106"/>
      <c r="Q380" s="131" t="n">
        <v>75</v>
      </c>
      <c r="R380" s="140" t="n">
        <f aca="false">Q380/1000*E380</f>
        <v>0.45</v>
      </c>
      <c r="S380" s="24"/>
      <c r="T380" s="1"/>
    </row>
    <row r="381" customFormat="false" ht="15" hidden="false" customHeight="false" outlineLevel="0" collapsed="false">
      <c r="A381" s="7"/>
      <c r="B381" s="7"/>
      <c r="C381" s="7"/>
      <c r="D381" s="142" t="s">
        <v>398</v>
      </c>
      <c r="E381" s="242" t="n">
        <v>0.01</v>
      </c>
      <c r="F381" s="171" t="n">
        <v>0.007</v>
      </c>
      <c r="G381" s="25"/>
      <c r="H381" s="25"/>
      <c r="I381" s="25"/>
      <c r="J381" s="25"/>
      <c r="K381" s="25"/>
      <c r="L381" s="106"/>
      <c r="M381" s="106"/>
      <c r="N381" s="106"/>
      <c r="O381" s="106"/>
      <c r="P381" s="106"/>
      <c r="Q381" s="131"/>
      <c r="R381" s="250"/>
      <c r="S381" s="24"/>
      <c r="T381" s="1"/>
    </row>
    <row r="382" customFormat="false" ht="15" hidden="false" customHeight="false" outlineLevel="0" collapsed="false">
      <c r="A382" s="14"/>
      <c r="B382" s="7"/>
      <c r="C382" s="14"/>
      <c r="D382" s="142"/>
      <c r="E382" s="142"/>
      <c r="F382" s="171"/>
      <c r="G382" s="25"/>
      <c r="H382" s="25"/>
      <c r="I382" s="25"/>
      <c r="J382" s="25"/>
      <c r="K382" s="25"/>
      <c r="L382" s="106"/>
      <c r="M382" s="106"/>
      <c r="N382" s="106"/>
      <c r="O382" s="106"/>
      <c r="P382" s="106"/>
      <c r="Q382" s="131"/>
      <c r="R382" s="140"/>
      <c r="S382" s="56" t="n">
        <f aca="false">R376+R377+R378+R379+R380+R381+R382</f>
        <v>3.7778</v>
      </c>
      <c r="T382" s="1"/>
    </row>
    <row r="383" customFormat="false" ht="15" hidden="false" customHeight="false" outlineLevel="0" collapsed="false">
      <c r="A383" s="73" t="n">
        <v>420</v>
      </c>
      <c r="B383" s="24" t="s">
        <v>399</v>
      </c>
      <c r="C383" s="73" t="n">
        <v>180</v>
      </c>
      <c r="D383" s="142" t="s">
        <v>400</v>
      </c>
      <c r="E383" s="142" t="n">
        <v>185.4</v>
      </c>
      <c r="F383" s="142" t="n">
        <v>180</v>
      </c>
      <c r="G383" s="106" t="n">
        <v>5.4</v>
      </c>
      <c r="H383" s="106" t="n">
        <v>10.8</v>
      </c>
      <c r="I383" s="106" t="n">
        <v>7.38</v>
      </c>
      <c r="J383" s="25" t="n">
        <v>153</v>
      </c>
      <c r="K383" s="25"/>
      <c r="L383" s="170" t="n">
        <v>0.03</v>
      </c>
      <c r="M383" s="170" t="n">
        <v>0.23</v>
      </c>
      <c r="N383" s="170" t="n">
        <v>0.54</v>
      </c>
      <c r="O383" s="170" t="n">
        <v>223.2</v>
      </c>
      <c r="P383" s="170" t="n">
        <v>0.18</v>
      </c>
      <c r="Q383" s="131" t="n">
        <v>51</v>
      </c>
      <c r="R383" s="140" t="n">
        <f aca="false">Q383/1000*E383</f>
        <v>9.4554</v>
      </c>
      <c r="S383" s="89" t="n">
        <f aca="false">R383</f>
        <v>9.4554</v>
      </c>
      <c r="T383" s="1"/>
    </row>
    <row r="384" customFormat="false" ht="15" hidden="false" customHeight="false" outlineLevel="0" collapsed="false">
      <c r="A384" s="57"/>
      <c r="B384" s="146" t="s">
        <v>196</v>
      </c>
      <c r="C384" s="59" t="n">
        <v>330</v>
      </c>
      <c r="D384" s="59"/>
      <c r="E384" s="59"/>
      <c r="F384" s="59"/>
      <c r="G384" s="54" t="n">
        <v>8.85</v>
      </c>
      <c r="H384" s="52" t="n">
        <f aca="false">SUM(H376:H383)</f>
        <v>18.45</v>
      </c>
      <c r="I384" s="54" t="n">
        <v>50.01</v>
      </c>
      <c r="J384" s="53" t="n">
        <f aca="false">SUM(J376:K383)</f>
        <v>298.5</v>
      </c>
      <c r="K384" s="53"/>
      <c r="L384" s="54" t="n">
        <v>0.14</v>
      </c>
      <c r="M384" s="54" t="n">
        <v>0.3</v>
      </c>
      <c r="N384" s="54" t="n">
        <v>0.54</v>
      </c>
      <c r="O384" s="54" t="n">
        <v>237.68</v>
      </c>
      <c r="P384" s="54" t="n">
        <v>1.25</v>
      </c>
      <c r="Q384" s="131"/>
      <c r="R384" s="81" t="s">
        <v>37</v>
      </c>
      <c r="S384" s="56" t="n">
        <f aca="false">S382+S383</f>
        <v>13.2332</v>
      </c>
      <c r="T384" s="1"/>
    </row>
    <row r="385" customFormat="false" ht="15" hidden="false" customHeight="false" outlineLevel="0" collapsed="false">
      <c r="A385" s="57"/>
      <c r="B385" s="60" t="s">
        <v>401</v>
      </c>
      <c r="C385" s="59"/>
      <c r="D385" s="59"/>
      <c r="E385" s="59"/>
      <c r="F385" s="59"/>
      <c r="G385" s="100" t="s">
        <v>402</v>
      </c>
      <c r="H385" s="100" t="e">
        <f aca="false">SUM(H337+H339+H373+H384)</f>
        <v>#VALUE!</v>
      </c>
      <c r="I385" s="52" t="n">
        <v>208.93</v>
      </c>
      <c r="J385" s="53" t="n">
        <f aca="false">SUM(J337+J339+J373+J384)</f>
        <v>1491.99</v>
      </c>
      <c r="K385" s="53"/>
      <c r="L385" s="52" t="n">
        <v>0.68</v>
      </c>
      <c r="M385" s="52" t="n">
        <v>0.68</v>
      </c>
      <c r="N385" s="52" t="n">
        <v>71.29</v>
      </c>
      <c r="O385" s="52" t="n">
        <v>624.02</v>
      </c>
      <c r="P385" s="100" t="s">
        <v>403</v>
      </c>
      <c r="Q385" s="131"/>
      <c r="R385" s="24" t="s">
        <v>37</v>
      </c>
      <c r="S385" s="251" t="n">
        <f aca="false">S337+S339+S373+S384</f>
        <v>106.010846</v>
      </c>
      <c r="T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220"/>
      <c r="R386" s="1"/>
      <c r="S386" s="1"/>
      <c r="T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220"/>
      <c r="R387" s="1"/>
      <c r="S387" s="1"/>
      <c r="T387" s="1"/>
    </row>
    <row r="388" s="197" customFormat="true" ht="15" hidden="false" customHeight="false" outlineLevel="0" collapsed="false">
      <c r="A388" s="252"/>
      <c r="B388" s="62"/>
      <c r="C388" s="253"/>
      <c r="D388" s="254"/>
      <c r="E388" s="254"/>
      <c r="F388" s="254"/>
      <c r="G388" s="253"/>
      <c r="H388" s="255"/>
      <c r="I388" s="255"/>
      <c r="J388" s="255"/>
      <c r="K388" s="255"/>
      <c r="L388" s="253"/>
      <c r="M388" s="253"/>
      <c r="N388" s="256"/>
      <c r="O388" s="253"/>
      <c r="P388" s="256"/>
      <c r="Q388" s="257"/>
      <c r="R388" s="258"/>
      <c r="S388" s="259" t="s">
        <v>37</v>
      </c>
      <c r="T388" s="62"/>
    </row>
    <row r="389" s="197" customFormat="true" ht="15" hidden="false" customHeight="false" outlineLevel="0" collapsed="false">
      <c r="A389" s="252"/>
      <c r="B389" s="62"/>
      <c r="C389" s="253"/>
      <c r="D389" s="254"/>
      <c r="E389" s="254"/>
      <c r="F389" s="254"/>
      <c r="G389" s="253"/>
      <c r="H389" s="255"/>
      <c r="I389" s="255"/>
      <c r="J389" s="255"/>
      <c r="K389" s="255"/>
      <c r="L389" s="253"/>
      <c r="M389" s="253"/>
      <c r="N389" s="256"/>
      <c r="O389" s="253"/>
      <c r="P389" s="256"/>
      <c r="Q389" s="257"/>
      <c r="R389" s="258"/>
      <c r="S389" s="259"/>
      <c r="T389" s="62"/>
    </row>
    <row r="390" s="197" customFormat="true" ht="15" hidden="false" customHeight="false" outlineLevel="0" collapsed="false">
      <c r="A390" s="62"/>
      <c r="B390" s="62"/>
      <c r="C390" s="253"/>
      <c r="D390" s="254"/>
      <c r="E390" s="254"/>
      <c r="F390" s="254"/>
      <c r="G390" s="253"/>
      <c r="H390" s="255"/>
      <c r="I390" s="255"/>
      <c r="J390" s="255"/>
      <c r="K390" s="255"/>
      <c r="L390" s="253"/>
      <c r="M390" s="253"/>
      <c r="N390" s="256"/>
      <c r="O390" s="253"/>
      <c r="P390" s="256"/>
      <c r="Q390" s="257"/>
      <c r="R390" s="258"/>
      <c r="S390" s="259"/>
      <c r="T390" s="62"/>
    </row>
    <row r="391" s="197" customFormat="true" ht="15" hidden="false" customHeight="false" outlineLevel="0" collapsed="false">
      <c r="A391" s="62"/>
      <c r="B391" s="62"/>
      <c r="C391" s="253"/>
      <c r="D391" s="254"/>
      <c r="E391" s="254"/>
      <c r="F391" s="254"/>
      <c r="G391" s="253"/>
      <c r="H391" s="255"/>
      <c r="I391" s="255"/>
      <c r="J391" s="255"/>
      <c r="K391" s="255"/>
      <c r="L391" s="253"/>
      <c r="M391" s="253"/>
      <c r="N391" s="256"/>
      <c r="O391" s="253"/>
      <c r="P391" s="256"/>
      <c r="Q391" s="257"/>
      <c r="R391" s="258"/>
      <c r="S391" s="259"/>
      <c r="T391" s="62"/>
    </row>
    <row r="392" s="197" customFormat="true" ht="15" hidden="false" customHeight="false" outlineLevel="0" collapsed="false">
      <c r="A392" s="62"/>
      <c r="B392" s="62"/>
      <c r="C392" s="253"/>
      <c r="D392" s="254"/>
      <c r="E392" s="254"/>
      <c r="F392" s="254"/>
      <c r="G392" s="253"/>
      <c r="H392" s="255"/>
      <c r="I392" s="255"/>
      <c r="J392" s="255"/>
      <c r="K392" s="255"/>
      <c r="L392" s="253"/>
      <c r="M392" s="253"/>
      <c r="N392" s="256"/>
      <c r="O392" s="253"/>
      <c r="P392" s="256"/>
      <c r="Q392" s="257"/>
      <c r="R392" s="258"/>
      <c r="S392" s="259"/>
      <c r="T392" s="62"/>
    </row>
    <row r="393" s="197" customFormat="true" ht="15" hidden="false" customHeight="false" outlineLevel="0" collapsed="false">
      <c r="A393" s="62"/>
      <c r="B393" s="62"/>
      <c r="C393" s="253"/>
      <c r="D393" s="254"/>
      <c r="E393" s="254"/>
      <c r="F393" s="254"/>
      <c r="G393" s="253"/>
      <c r="H393" s="255"/>
      <c r="I393" s="255"/>
      <c r="J393" s="255"/>
      <c r="K393" s="255"/>
      <c r="L393" s="253"/>
      <c r="M393" s="253"/>
      <c r="N393" s="256"/>
      <c r="O393" s="253"/>
      <c r="P393" s="256"/>
      <c r="Q393" s="257"/>
      <c r="R393" s="258"/>
      <c r="S393" s="259"/>
      <c r="T393" s="62"/>
    </row>
    <row r="394" s="197" customFormat="true" ht="15" hidden="false" customHeight="false" outlineLevel="0" collapsed="false">
      <c r="A394" s="62"/>
      <c r="B394" s="62"/>
      <c r="C394" s="253"/>
      <c r="D394" s="254"/>
      <c r="E394" s="254"/>
      <c r="F394" s="254"/>
      <c r="G394" s="253"/>
      <c r="H394" s="255"/>
      <c r="I394" s="255"/>
      <c r="J394" s="255"/>
      <c r="K394" s="255"/>
      <c r="L394" s="253"/>
      <c r="M394" s="253"/>
      <c r="N394" s="256"/>
      <c r="O394" s="253"/>
      <c r="P394" s="256"/>
      <c r="Q394" s="257"/>
      <c r="R394" s="258"/>
      <c r="S394" s="259"/>
      <c r="T394" s="62"/>
    </row>
    <row r="395" s="197" customFormat="true" ht="15" hidden="false" customHeight="false" outlineLevel="0" collapsed="false">
      <c r="A395" s="62"/>
      <c r="B395" s="62"/>
      <c r="C395" s="253"/>
      <c r="D395" s="254"/>
      <c r="E395" s="254"/>
      <c r="F395" s="254"/>
      <c r="G395" s="253"/>
      <c r="H395" s="255"/>
      <c r="I395" s="255"/>
      <c r="J395" s="255"/>
      <c r="K395" s="255"/>
      <c r="L395" s="253"/>
      <c r="M395" s="253"/>
      <c r="N395" s="256"/>
      <c r="O395" s="253"/>
      <c r="P395" s="256"/>
      <c r="Q395" s="257"/>
      <c r="R395" s="258"/>
      <c r="S395" s="259"/>
      <c r="T395" s="62"/>
    </row>
    <row r="396" s="197" customFormat="true" ht="15" hidden="false" customHeight="false" outlineLevel="0" collapsed="false">
      <c r="A396" s="62"/>
      <c r="B396" s="62"/>
      <c r="C396" s="253"/>
      <c r="D396" s="254"/>
      <c r="E396" s="254"/>
      <c r="F396" s="254"/>
      <c r="G396" s="253"/>
      <c r="H396" s="255"/>
      <c r="I396" s="255"/>
      <c r="J396" s="255"/>
      <c r="K396" s="255"/>
      <c r="L396" s="253"/>
      <c r="M396" s="253"/>
      <c r="N396" s="256"/>
      <c r="O396" s="253"/>
      <c r="P396" s="256"/>
      <c r="Q396" s="257"/>
      <c r="R396" s="258"/>
      <c r="S396" s="259"/>
      <c r="T396" s="62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5" hidden="false" customHeight="false" outlineLevel="0" collapsed="false">
      <c r="A398" s="1"/>
      <c r="B398" s="115" t="s">
        <v>404</v>
      </c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5" hidden="false" customHeight="false" outlineLevel="0" collapsed="false">
      <c r="A399" s="3" t="s">
        <v>1</v>
      </c>
      <c r="B399" s="3" t="s">
        <v>2</v>
      </c>
      <c r="C399" s="3" t="s">
        <v>3</v>
      </c>
      <c r="D399" s="3" t="s">
        <v>4</v>
      </c>
      <c r="E399" s="4" t="s">
        <v>3</v>
      </c>
      <c r="F399" s="4"/>
      <c r="G399" s="5" t="s">
        <v>5</v>
      </c>
      <c r="H399" s="5"/>
      <c r="I399" s="5"/>
      <c r="J399" s="159" t="s">
        <v>6</v>
      </c>
      <c r="K399" s="160"/>
      <c r="L399" s="4" t="s">
        <v>7</v>
      </c>
      <c r="M399" s="4"/>
      <c r="N399" s="4"/>
      <c r="O399" s="5" t="s">
        <v>8</v>
      </c>
      <c r="P399" s="5"/>
      <c r="Q399" s="6" t="s">
        <v>9</v>
      </c>
      <c r="R399" s="6" t="s">
        <v>10</v>
      </c>
      <c r="S399" s="6" t="s">
        <v>10</v>
      </c>
      <c r="T399" s="1"/>
    </row>
    <row r="400" customFormat="false" ht="15" hidden="false" customHeight="true" outlineLevel="0" collapsed="false">
      <c r="A400" s="7"/>
      <c r="B400" s="8" t="s">
        <v>11</v>
      </c>
      <c r="C400" s="8" t="s">
        <v>12</v>
      </c>
      <c r="D400" s="7"/>
      <c r="E400" s="3" t="s">
        <v>13</v>
      </c>
      <c r="F400" s="3" t="s">
        <v>14</v>
      </c>
      <c r="G400" s="9" t="s">
        <v>15</v>
      </c>
      <c r="H400" s="9"/>
      <c r="I400" s="9"/>
      <c r="J400" s="161" t="s">
        <v>16</v>
      </c>
      <c r="K400" s="162"/>
      <c r="L400" s="10" t="s">
        <v>17</v>
      </c>
      <c r="M400" s="11" t="s">
        <v>18</v>
      </c>
      <c r="N400" s="11" t="s">
        <v>19</v>
      </c>
      <c r="O400" s="12" t="s">
        <v>20</v>
      </c>
      <c r="P400" s="12"/>
      <c r="Q400" s="13" t="s">
        <v>21</v>
      </c>
      <c r="R400" s="13" t="s">
        <v>22</v>
      </c>
      <c r="S400" s="13" t="s">
        <v>23</v>
      </c>
      <c r="T400" s="1"/>
    </row>
    <row r="401" customFormat="false" ht="15" hidden="false" customHeight="false" outlineLevel="0" collapsed="false">
      <c r="A401" s="14"/>
      <c r="B401" s="14"/>
      <c r="C401" s="14"/>
      <c r="D401" s="14"/>
      <c r="E401" s="14"/>
      <c r="F401" s="14"/>
      <c r="G401" s="15" t="s">
        <v>24</v>
      </c>
      <c r="H401" s="15" t="s">
        <v>25</v>
      </c>
      <c r="I401" s="15" t="s">
        <v>26</v>
      </c>
      <c r="J401" s="16"/>
      <c r="K401" s="17"/>
      <c r="L401" s="10"/>
      <c r="M401" s="11"/>
      <c r="N401" s="11"/>
      <c r="O401" s="15" t="s">
        <v>27</v>
      </c>
      <c r="P401" s="15" t="s">
        <v>28</v>
      </c>
      <c r="Q401" s="14"/>
      <c r="R401" s="14"/>
      <c r="S401" s="14"/>
      <c r="T401" s="1"/>
    </row>
    <row r="402" customFormat="false" ht="15" hidden="false" customHeight="false" outlineLevel="0" collapsed="false">
      <c r="A402" s="5" t="s">
        <v>29</v>
      </c>
      <c r="B402" s="71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40"/>
      <c r="S402" s="20"/>
      <c r="T402" s="1"/>
    </row>
    <row r="403" customFormat="false" ht="15" hidden="false" customHeight="false" outlineLevel="0" collapsed="false">
      <c r="A403" s="21" t="n">
        <v>229</v>
      </c>
      <c r="B403" s="21" t="s">
        <v>405</v>
      </c>
      <c r="C403" s="21" t="n">
        <v>150</v>
      </c>
      <c r="D403" s="31" t="s">
        <v>132</v>
      </c>
      <c r="E403" s="24" t="n">
        <v>60</v>
      </c>
      <c r="F403" s="57" t="n">
        <v>58</v>
      </c>
      <c r="G403" s="25" t="n">
        <v>8</v>
      </c>
      <c r="H403" s="33" t="n">
        <v>13.36</v>
      </c>
      <c r="I403" s="33" t="n">
        <v>1.52</v>
      </c>
      <c r="J403" s="33" t="n">
        <v>159.2</v>
      </c>
      <c r="K403" s="33"/>
      <c r="L403" s="25" t="s">
        <v>211</v>
      </c>
      <c r="M403" s="25" t="s">
        <v>406</v>
      </c>
      <c r="N403" s="25" t="s">
        <v>281</v>
      </c>
      <c r="O403" s="25" t="n">
        <v>60</v>
      </c>
      <c r="P403" s="78" t="s">
        <v>407</v>
      </c>
      <c r="Q403" s="81" t="n">
        <v>6.5</v>
      </c>
      <c r="R403" s="140" t="n">
        <f aca="false">Q403/40*E403</f>
        <v>9.75</v>
      </c>
      <c r="S403" s="47" t="s">
        <v>37</v>
      </c>
      <c r="T403" s="1"/>
    </row>
    <row r="404" customFormat="false" ht="15" hidden="false" customHeight="false" outlineLevel="0" collapsed="false">
      <c r="A404" s="40"/>
      <c r="B404" s="40"/>
      <c r="C404" s="40"/>
      <c r="D404" s="31" t="s">
        <v>50</v>
      </c>
      <c r="E404" s="24" t="n">
        <v>7.2</v>
      </c>
      <c r="F404" s="57" t="n">
        <v>7.2</v>
      </c>
      <c r="G404" s="25"/>
      <c r="H404" s="33"/>
      <c r="I404" s="33"/>
      <c r="J404" s="33"/>
      <c r="K404" s="33"/>
      <c r="L404" s="25"/>
      <c r="M404" s="25"/>
      <c r="N404" s="25"/>
      <c r="O404" s="25"/>
      <c r="P404" s="78"/>
      <c r="Q404" s="95" t="n">
        <v>460</v>
      </c>
      <c r="R404" s="140" t="n">
        <f aca="false">Q404/1000*E404</f>
        <v>3.312</v>
      </c>
      <c r="S404" s="47"/>
      <c r="T404" s="1"/>
    </row>
    <row r="405" customFormat="false" ht="15" hidden="false" customHeight="false" outlineLevel="0" collapsed="false">
      <c r="A405" s="40"/>
      <c r="B405" s="40"/>
      <c r="C405" s="40"/>
      <c r="D405" s="31" t="s">
        <v>82</v>
      </c>
      <c r="E405" s="24" t="n">
        <v>1.2</v>
      </c>
      <c r="F405" s="57" t="n">
        <v>1.2</v>
      </c>
      <c r="G405" s="25"/>
      <c r="H405" s="33"/>
      <c r="I405" s="33"/>
      <c r="J405" s="33"/>
      <c r="K405" s="33"/>
      <c r="L405" s="25"/>
      <c r="M405" s="25"/>
      <c r="N405" s="25"/>
      <c r="O405" s="25"/>
      <c r="P405" s="78"/>
      <c r="Q405" s="114" t="n">
        <v>12</v>
      </c>
      <c r="R405" s="140" t="n">
        <f aca="false">Q405/1000*E405</f>
        <v>0.0144</v>
      </c>
      <c r="S405" s="47"/>
      <c r="T405" s="1"/>
    </row>
    <row r="406" customFormat="false" ht="15" hidden="false" customHeight="false" outlineLevel="0" collapsed="false">
      <c r="A406" s="14"/>
      <c r="B406" s="44"/>
      <c r="C406" s="44"/>
      <c r="D406" s="31" t="s">
        <v>39</v>
      </c>
      <c r="E406" s="24" t="n">
        <v>22</v>
      </c>
      <c r="F406" s="57" t="n">
        <v>22</v>
      </c>
      <c r="G406" s="25"/>
      <c r="H406" s="33"/>
      <c r="I406" s="33"/>
      <c r="J406" s="33"/>
      <c r="K406" s="33"/>
      <c r="L406" s="25"/>
      <c r="M406" s="25"/>
      <c r="N406" s="25"/>
      <c r="O406" s="25"/>
      <c r="P406" s="78"/>
      <c r="Q406" s="81" t="n">
        <v>47</v>
      </c>
      <c r="R406" s="140" t="n">
        <f aca="false">Q406/1000*E406</f>
        <v>1.034</v>
      </c>
      <c r="S406" s="89" t="n">
        <f aca="false">R403+R404+R406</f>
        <v>14.096</v>
      </c>
      <c r="T406" s="1"/>
    </row>
    <row r="407" customFormat="false" ht="15" hidden="false" customHeight="false" outlineLevel="0" collapsed="false">
      <c r="A407" s="21" t="n">
        <v>57</v>
      </c>
      <c r="B407" s="73" t="s">
        <v>408</v>
      </c>
      <c r="C407" s="21" t="n">
        <v>50</v>
      </c>
      <c r="D407" s="31" t="s">
        <v>408</v>
      </c>
      <c r="E407" s="24" t="n">
        <v>53</v>
      </c>
      <c r="F407" s="57" t="n">
        <v>50</v>
      </c>
      <c r="G407" s="21" t="s">
        <v>34</v>
      </c>
      <c r="H407" s="163" t="s">
        <v>409</v>
      </c>
      <c r="I407" s="260" t="s">
        <v>410</v>
      </c>
      <c r="J407" s="163" t="n">
        <v>48</v>
      </c>
      <c r="K407" s="163"/>
      <c r="L407" s="25" t="s">
        <v>275</v>
      </c>
      <c r="M407" s="25" t="s">
        <v>168</v>
      </c>
      <c r="N407" s="78" t="s">
        <v>411</v>
      </c>
      <c r="O407" s="78" t="s">
        <v>412</v>
      </c>
      <c r="P407" s="78" t="s">
        <v>411</v>
      </c>
      <c r="Q407" s="81" t="n">
        <v>73.84</v>
      </c>
      <c r="R407" s="140" t="n">
        <f aca="false">Q407/1000*E407</f>
        <v>3.91352</v>
      </c>
      <c r="S407" s="47" t="s">
        <v>37</v>
      </c>
      <c r="T407" s="1"/>
    </row>
    <row r="408" customFormat="false" ht="15" hidden="false" customHeight="false" outlineLevel="0" collapsed="false">
      <c r="A408" s="14"/>
      <c r="B408" s="14" t="s">
        <v>413</v>
      </c>
      <c r="C408" s="44"/>
      <c r="D408" s="222"/>
      <c r="E408" s="142"/>
      <c r="F408" s="223"/>
      <c r="G408" s="21"/>
      <c r="H408" s="163"/>
      <c r="I408" s="260"/>
      <c r="J408" s="163"/>
      <c r="K408" s="163"/>
      <c r="L408" s="25"/>
      <c r="M408" s="25"/>
      <c r="N408" s="78"/>
      <c r="O408" s="78"/>
      <c r="P408" s="78"/>
      <c r="Q408" s="224"/>
      <c r="R408" s="140" t="n">
        <f aca="false">Q408/1000*E408</f>
        <v>0</v>
      </c>
      <c r="S408" s="89" t="n">
        <f aca="false">R407+R408</f>
        <v>3.91352</v>
      </c>
      <c r="T408" s="1"/>
    </row>
    <row r="409" customFormat="false" ht="15" hidden="false" customHeight="false" outlineLevel="0" collapsed="false">
      <c r="A409" s="73" t="n">
        <v>219</v>
      </c>
      <c r="B409" s="7" t="s">
        <v>414</v>
      </c>
      <c r="C409" s="40" t="n">
        <v>130</v>
      </c>
      <c r="D409" s="134" t="s">
        <v>415</v>
      </c>
      <c r="E409" s="134" t="n">
        <v>36</v>
      </c>
      <c r="F409" s="134" t="n">
        <v>36</v>
      </c>
      <c r="G409" s="21"/>
      <c r="H409" s="163"/>
      <c r="I409" s="260"/>
      <c r="J409" s="163"/>
      <c r="K409" s="230"/>
      <c r="L409" s="40"/>
      <c r="M409" s="40"/>
      <c r="N409" s="88"/>
      <c r="O409" s="88"/>
      <c r="P409" s="88"/>
      <c r="Q409" s="224" t="n">
        <v>36</v>
      </c>
      <c r="R409" s="167" t="n">
        <f aca="false">Q409/1000*E409</f>
        <v>1.296</v>
      </c>
      <c r="S409" s="89"/>
      <c r="T409" s="1"/>
    </row>
    <row r="410" customFormat="false" ht="15" hidden="false" customHeight="false" outlineLevel="0" collapsed="false">
      <c r="A410" s="14"/>
      <c r="B410" s="7" t="s">
        <v>416</v>
      </c>
      <c r="C410" s="40"/>
      <c r="D410" s="261" t="s">
        <v>417</v>
      </c>
      <c r="E410" s="141" t="n">
        <v>3.4</v>
      </c>
      <c r="F410" s="262" t="n">
        <v>3.4</v>
      </c>
      <c r="G410" s="40" t="n">
        <v>3.5</v>
      </c>
      <c r="H410" s="228" t="n">
        <v>4.1</v>
      </c>
      <c r="I410" s="263" t="s">
        <v>418</v>
      </c>
      <c r="J410" s="229" t="n">
        <v>147</v>
      </c>
      <c r="K410" s="230"/>
      <c r="L410" s="40" t="n">
        <v>0.06</v>
      </c>
      <c r="M410" s="40" t="n">
        <v>0.02</v>
      </c>
      <c r="N410" s="88" t="s">
        <v>188</v>
      </c>
      <c r="O410" s="88" t="s">
        <v>419</v>
      </c>
      <c r="P410" s="88" t="s">
        <v>330</v>
      </c>
      <c r="Q410" s="264" t="n">
        <v>460</v>
      </c>
      <c r="R410" s="265" t="n">
        <f aca="false">Q410/1000*E410</f>
        <v>1.564</v>
      </c>
      <c r="S410" s="35" t="n">
        <f aca="false">R409+R410</f>
        <v>2.86</v>
      </c>
      <c r="T410" s="1"/>
    </row>
    <row r="411" customFormat="false" ht="15" hidden="false" customHeight="false" outlineLevel="0" collapsed="false">
      <c r="A411" s="73" t="n">
        <v>3</v>
      </c>
      <c r="B411" s="73" t="s">
        <v>420</v>
      </c>
      <c r="C411" s="21" t="n">
        <v>45</v>
      </c>
      <c r="D411" s="222" t="s">
        <v>421</v>
      </c>
      <c r="E411" s="142" t="n">
        <v>16</v>
      </c>
      <c r="F411" s="223" t="n">
        <v>15</v>
      </c>
      <c r="G411" s="21"/>
      <c r="H411" s="163"/>
      <c r="I411" s="260"/>
      <c r="J411" s="233"/>
      <c r="K411" s="234"/>
      <c r="L411" s="21"/>
      <c r="M411" s="21"/>
      <c r="N411" s="232"/>
      <c r="O411" s="232"/>
      <c r="P411" s="232"/>
      <c r="Q411" s="224" t="n">
        <v>390</v>
      </c>
      <c r="R411" s="167" t="n">
        <f aca="false">Q411/1000*E411</f>
        <v>6.24</v>
      </c>
      <c r="S411" s="89"/>
      <c r="T411" s="1"/>
    </row>
    <row r="412" customFormat="false" ht="15" hidden="false" customHeight="false" outlineLevel="0" collapsed="false">
      <c r="A412" s="40" t="s">
        <v>37</v>
      </c>
      <c r="B412" s="7" t="s">
        <v>49</v>
      </c>
      <c r="C412" s="40"/>
      <c r="D412" s="33" t="s">
        <v>44</v>
      </c>
      <c r="E412" s="33" t="n">
        <v>25</v>
      </c>
      <c r="F412" s="33" t="n">
        <v>25</v>
      </c>
      <c r="G412" s="39"/>
      <c r="H412" s="39"/>
      <c r="I412" s="39"/>
      <c r="J412" s="40"/>
      <c r="K412" s="40"/>
      <c r="L412" s="44" t="s">
        <v>45</v>
      </c>
      <c r="M412" s="44" t="s">
        <v>57</v>
      </c>
      <c r="N412" s="44" t="n">
        <v>0</v>
      </c>
      <c r="O412" s="44" t="n">
        <v>10</v>
      </c>
      <c r="P412" s="44" t="s">
        <v>218</v>
      </c>
      <c r="Q412" s="266" t="n">
        <v>28.33</v>
      </c>
      <c r="R412" s="267" t="n">
        <f aca="false">Q412/1000*E412</f>
        <v>0.70825</v>
      </c>
      <c r="S412" s="268" t="s">
        <v>37</v>
      </c>
      <c r="T412" s="1"/>
    </row>
    <row r="413" customFormat="false" ht="15" hidden="false" customHeight="false" outlineLevel="0" collapsed="false">
      <c r="A413" s="14"/>
      <c r="B413" s="14"/>
      <c r="C413" s="14"/>
      <c r="D413" s="33" t="s">
        <v>79</v>
      </c>
      <c r="E413" s="33" t="n">
        <v>5</v>
      </c>
      <c r="F413" s="33" t="n">
        <v>5</v>
      </c>
      <c r="G413" s="43" t="n">
        <v>6.04</v>
      </c>
      <c r="H413" s="43" t="n">
        <v>10.15</v>
      </c>
      <c r="I413" s="43" t="n">
        <v>9.38</v>
      </c>
      <c r="J413" s="44" t="n">
        <v>158.14</v>
      </c>
      <c r="K413" s="44"/>
      <c r="L413" s="44"/>
      <c r="M413" s="44"/>
      <c r="N413" s="44"/>
      <c r="O413" s="44"/>
      <c r="P413" s="44"/>
      <c r="Q413" s="269" t="n">
        <v>460</v>
      </c>
      <c r="R413" s="76" t="n">
        <f aca="false">Q413/1000*E413</f>
        <v>2.3</v>
      </c>
      <c r="S413" s="35" t="n">
        <f aca="false">R411+R412+R413</f>
        <v>9.24825</v>
      </c>
      <c r="T413" s="1"/>
    </row>
    <row r="414" customFormat="false" ht="15" hidden="false" customHeight="false" outlineLevel="0" collapsed="false">
      <c r="A414" s="21" t="n">
        <v>414</v>
      </c>
      <c r="B414" s="70" t="s">
        <v>422</v>
      </c>
      <c r="C414" s="73" t="n">
        <v>180</v>
      </c>
      <c r="D414" s="222" t="s">
        <v>423</v>
      </c>
      <c r="E414" s="142" t="n">
        <v>7.2</v>
      </c>
      <c r="F414" s="223" t="s">
        <v>164</v>
      </c>
      <c r="G414" s="25" t="n">
        <v>2.2</v>
      </c>
      <c r="H414" s="112" t="s">
        <v>166</v>
      </c>
      <c r="I414" s="25" t="n">
        <v>25.8</v>
      </c>
      <c r="J414" s="33" t="n">
        <v>136.8</v>
      </c>
      <c r="K414" s="33"/>
      <c r="L414" s="25" t="s">
        <v>168</v>
      </c>
      <c r="M414" s="25" t="s">
        <v>45</v>
      </c>
      <c r="N414" s="25" t="s">
        <v>169</v>
      </c>
      <c r="O414" s="25" t="s">
        <v>170</v>
      </c>
      <c r="P414" s="25" t="s">
        <v>101</v>
      </c>
      <c r="Q414" s="131" t="n">
        <v>380</v>
      </c>
      <c r="R414" s="140" t="n">
        <f aca="false">Q414/1000*E414</f>
        <v>2.736</v>
      </c>
      <c r="S414" s="131" t="s">
        <v>37</v>
      </c>
      <c r="T414" s="1"/>
    </row>
    <row r="415" customFormat="false" ht="15" hidden="false" customHeight="false" outlineLevel="0" collapsed="false">
      <c r="A415" s="7"/>
      <c r="B415" s="129" t="s">
        <v>424</v>
      </c>
      <c r="C415" s="7"/>
      <c r="D415" s="222" t="s">
        <v>425</v>
      </c>
      <c r="E415" s="142" t="n">
        <v>154.8</v>
      </c>
      <c r="F415" s="223" t="s">
        <v>171</v>
      </c>
      <c r="G415" s="25"/>
      <c r="H415" s="112"/>
      <c r="I415" s="25"/>
      <c r="J415" s="33"/>
      <c r="K415" s="33"/>
      <c r="L415" s="25"/>
      <c r="M415" s="25"/>
      <c r="N415" s="25"/>
      <c r="O415" s="25"/>
      <c r="P415" s="25"/>
      <c r="Q415" s="131"/>
      <c r="R415" s="140" t="n">
        <f aca="false">Q415/1000*E415</f>
        <v>0</v>
      </c>
      <c r="S415" s="131"/>
      <c r="T415" s="1"/>
    </row>
    <row r="416" customFormat="false" ht="15" hidden="false" customHeight="false" outlineLevel="0" collapsed="false">
      <c r="A416" s="7"/>
      <c r="B416" s="129"/>
      <c r="C416" s="7"/>
      <c r="D416" s="222" t="s">
        <v>426</v>
      </c>
      <c r="E416" s="142" t="n">
        <v>45</v>
      </c>
      <c r="F416" s="223" t="n">
        <v>45</v>
      </c>
      <c r="G416" s="25"/>
      <c r="H416" s="112"/>
      <c r="I416" s="25"/>
      <c r="J416" s="33"/>
      <c r="K416" s="33"/>
      <c r="L416" s="25"/>
      <c r="M416" s="25"/>
      <c r="N416" s="25"/>
      <c r="O416" s="25"/>
      <c r="P416" s="25"/>
      <c r="Q416" s="107" t="n">
        <v>47</v>
      </c>
      <c r="R416" s="140" t="n">
        <f aca="false">Q416/1000*E416</f>
        <v>2.115</v>
      </c>
      <c r="S416" s="131"/>
      <c r="T416" s="1"/>
    </row>
    <row r="417" customFormat="false" ht="15" hidden="false" customHeight="false" outlineLevel="0" collapsed="false">
      <c r="A417" s="14"/>
      <c r="B417" s="16"/>
      <c r="C417" s="14"/>
      <c r="D417" s="142" t="s">
        <v>42</v>
      </c>
      <c r="E417" s="142" t="n">
        <v>18</v>
      </c>
      <c r="F417" s="142" t="n">
        <v>18</v>
      </c>
      <c r="G417" s="25"/>
      <c r="H417" s="112"/>
      <c r="I417" s="25"/>
      <c r="J417" s="33"/>
      <c r="K417" s="33"/>
      <c r="L417" s="25"/>
      <c r="M417" s="25"/>
      <c r="N417" s="25"/>
      <c r="O417" s="25"/>
      <c r="P417" s="25"/>
      <c r="Q417" s="107" t="n">
        <v>45</v>
      </c>
      <c r="R417" s="140" t="n">
        <f aca="false">Q417/1000*E417</f>
        <v>0.81</v>
      </c>
      <c r="S417" s="143" t="n">
        <f aca="false">R414+R416+R417</f>
        <v>5.661</v>
      </c>
      <c r="T417" s="1"/>
    </row>
    <row r="418" customFormat="false" ht="15" hidden="false" customHeight="false" outlineLevel="0" collapsed="false">
      <c r="A418" s="270"/>
      <c r="B418" s="271" t="s">
        <v>196</v>
      </c>
      <c r="C418" s="60" t="n">
        <v>555</v>
      </c>
      <c r="D418" s="60"/>
      <c r="E418" s="60"/>
      <c r="F418" s="60"/>
      <c r="G418" s="54" t="n">
        <v>20.74</v>
      </c>
      <c r="H418" s="52" t="n">
        <v>35.31</v>
      </c>
      <c r="I418" s="52" t="n">
        <v>64.5</v>
      </c>
      <c r="J418" s="53" t="n">
        <f aca="false">SUM(J403:K417)</f>
        <v>649.14</v>
      </c>
      <c r="K418" s="53"/>
      <c r="L418" s="100" t="s">
        <v>151</v>
      </c>
      <c r="M418" s="52" t="n">
        <v>0.38</v>
      </c>
      <c r="N418" s="100" t="s">
        <v>427</v>
      </c>
      <c r="O418" s="52" t="n">
        <v>144.95</v>
      </c>
      <c r="P418" s="100" t="s">
        <v>428</v>
      </c>
      <c r="Q418" s="272"/>
      <c r="R418" s="140"/>
      <c r="S418" s="273" t="n">
        <f aca="false">S406+S408+S410+S413+S417</f>
        <v>35.77877</v>
      </c>
      <c r="T418" s="1"/>
    </row>
    <row r="419" customFormat="false" ht="15" hidden="false" customHeight="false" outlineLevel="0" collapsed="false">
      <c r="A419" s="270"/>
      <c r="B419" s="271" t="s">
        <v>59</v>
      </c>
      <c r="C419" s="60"/>
      <c r="D419" s="60"/>
      <c r="E419" s="60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273"/>
    </row>
    <row r="420" customFormat="false" ht="15" hidden="false" customHeight="false" outlineLevel="0" collapsed="false">
      <c r="A420" s="24" t="n">
        <v>386</v>
      </c>
      <c r="B420" s="142" t="s">
        <v>222</v>
      </c>
      <c r="C420" s="24" t="n">
        <v>100</v>
      </c>
      <c r="D420" s="24" t="s">
        <v>223</v>
      </c>
      <c r="E420" s="24" t="n">
        <v>100</v>
      </c>
      <c r="F420" s="24" t="n">
        <v>100</v>
      </c>
      <c r="G420" s="52" t="n">
        <v>0.3</v>
      </c>
      <c r="H420" s="52" t="n">
        <v>0</v>
      </c>
      <c r="I420" s="54" t="n">
        <v>8.6</v>
      </c>
      <c r="J420" s="53" t="n">
        <v>40</v>
      </c>
      <c r="K420" s="53"/>
      <c r="L420" s="52" t="n">
        <v>0.01</v>
      </c>
      <c r="M420" s="52" t="n">
        <v>0.03</v>
      </c>
      <c r="N420" s="100" t="s">
        <v>62</v>
      </c>
      <c r="O420" s="52" t="n">
        <v>16</v>
      </c>
      <c r="P420" s="274" t="s">
        <v>63</v>
      </c>
      <c r="Q420" s="47" t="n">
        <v>55</v>
      </c>
      <c r="R420" s="191" t="n">
        <f aca="false">Q420/1000*E420</f>
        <v>5.5</v>
      </c>
      <c r="S420" s="236" t="n">
        <f aca="false">R420</f>
        <v>5.5</v>
      </c>
    </row>
    <row r="421" customFormat="false" ht="15" hidden="false" customHeight="false" outlineLevel="0" collapsed="false">
      <c r="A421" s="19"/>
      <c r="B421" s="151" t="s">
        <v>429</v>
      </c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72"/>
      <c r="Q421" s="275"/>
      <c r="R421" s="276"/>
      <c r="S421" s="211"/>
    </row>
    <row r="422" customFormat="false" ht="15" hidden="false" customHeight="false" outlineLevel="0" collapsed="false">
      <c r="A422" s="73" t="n">
        <v>70</v>
      </c>
      <c r="B422" s="3" t="s">
        <v>176</v>
      </c>
      <c r="C422" s="73" t="n">
        <v>60</v>
      </c>
      <c r="D422" s="73" t="s">
        <v>176</v>
      </c>
      <c r="E422" s="73" t="n">
        <v>60</v>
      </c>
      <c r="F422" s="73" t="n">
        <v>60</v>
      </c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277" t="n">
        <v>100</v>
      </c>
      <c r="R422" s="167" t="n">
        <f aca="false">Q422/1000*E422</f>
        <v>6</v>
      </c>
      <c r="S422" s="224" t="n">
        <f aca="false">R422</f>
        <v>6</v>
      </c>
    </row>
    <row r="423" customFormat="false" ht="15" hidden="false" customHeight="false" outlineLevel="0" collapsed="false">
      <c r="A423" s="14"/>
      <c r="B423" s="63" t="s">
        <v>430</v>
      </c>
      <c r="C423" s="14"/>
      <c r="D423" s="14" t="s">
        <v>68</v>
      </c>
      <c r="E423" s="14"/>
      <c r="F423" s="14"/>
      <c r="G423" s="14" t="n">
        <v>0.48</v>
      </c>
      <c r="H423" s="14" t="n">
        <v>0.06</v>
      </c>
      <c r="I423" s="14" t="n">
        <v>1.5</v>
      </c>
      <c r="J423" s="14" t="n">
        <v>8.4</v>
      </c>
      <c r="K423" s="14"/>
      <c r="L423" s="14"/>
      <c r="M423" s="14"/>
      <c r="N423" s="14" t="n">
        <v>6</v>
      </c>
      <c r="O423" s="14"/>
      <c r="P423" s="14"/>
      <c r="Q423" s="77"/>
      <c r="R423" s="168"/>
      <c r="S423" s="198"/>
    </row>
    <row r="424" s="195" customFormat="true" ht="12.75" hidden="false" customHeight="true" outlineLevel="0" collapsed="false">
      <c r="A424" s="73" t="n">
        <v>72</v>
      </c>
      <c r="B424" s="73" t="s">
        <v>431</v>
      </c>
      <c r="C424" s="21" t="n">
        <v>200</v>
      </c>
      <c r="D424" s="142" t="s">
        <v>178</v>
      </c>
      <c r="E424" s="142" t="n">
        <v>67</v>
      </c>
      <c r="F424" s="142" t="n">
        <v>50</v>
      </c>
      <c r="G424" s="21"/>
      <c r="H424" s="163"/>
      <c r="I424" s="163"/>
      <c r="J424" s="163"/>
      <c r="K424" s="163"/>
      <c r="L424" s="21"/>
      <c r="M424" s="21"/>
      <c r="N424" s="232"/>
      <c r="O424" s="21"/>
      <c r="P424" s="232"/>
      <c r="Q424" s="131" t="n">
        <v>18</v>
      </c>
      <c r="R424" s="140" t="n">
        <f aca="false">Q424/1000*E424</f>
        <v>1.206</v>
      </c>
      <c r="S424" s="107" t="s">
        <v>37</v>
      </c>
      <c r="T424" s="278"/>
      <c r="U424" s="197"/>
      <c r="V424" s="279"/>
    </row>
    <row r="425" s="195" customFormat="true" ht="15" hidden="false" customHeight="false" outlineLevel="0" collapsed="false">
      <c r="A425" s="7"/>
      <c r="B425" s="7"/>
      <c r="C425" s="40"/>
      <c r="D425" s="142" t="s">
        <v>148</v>
      </c>
      <c r="E425" s="142" t="n">
        <v>25</v>
      </c>
      <c r="F425" s="142" t="n">
        <v>20</v>
      </c>
      <c r="G425" s="21"/>
      <c r="H425" s="163"/>
      <c r="I425" s="163"/>
      <c r="J425" s="163"/>
      <c r="K425" s="163"/>
      <c r="L425" s="21"/>
      <c r="M425" s="21"/>
      <c r="N425" s="232"/>
      <c r="O425" s="21"/>
      <c r="P425" s="232"/>
      <c r="Q425" s="131" t="n">
        <v>20</v>
      </c>
      <c r="R425" s="140" t="n">
        <f aca="false">Q425/1000*E425</f>
        <v>0.5</v>
      </c>
      <c r="S425" s="107"/>
      <c r="T425" s="278"/>
      <c r="U425" s="197"/>
      <c r="V425" s="279"/>
    </row>
    <row r="426" s="195" customFormat="true" ht="15" hidden="false" customHeight="false" outlineLevel="0" collapsed="false">
      <c r="A426" s="7"/>
      <c r="B426" s="7"/>
      <c r="C426" s="40"/>
      <c r="D426" s="142" t="s">
        <v>76</v>
      </c>
      <c r="E426" s="142" t="n">
        <v>13</v>
      </c>
      <c r="F426" s="142" t="n">
        <v>10</v>
      </c>
      <c r="G426" s="21"/>
      <c r="H426" s="163"/>
      <c r="I426" s="163"/>
      <c r="J426" s="163"/>
      <c r="K426" s="163"/>
      <c r="L426" s="21"/>
      <c r="M426" s="21"/>
      <c r="N426" s="232"/>
      <c r="O426" s="21"/>
      <c r="P426" s="232"/>
      <c r="Q426" s="131" t="n">
        <v>18</v>
      </c>
      <c r="R426" s="140" t="n">
        <f aca="false">Q426/1000*E426</f>
        <v>0.234</v>
      </c>
      <c r="S426" s="107"/>
      <c r="T426" s="278"/>
      <c r="U426" s="197"/>
      <c r="V426" s="279"/>
    </row>
    <row r="427" s="195" customFormat="true" ht="15" hidden="false" customHeight="false" outlineLevel="0" collapsed="false">
      <c r="A427" s="7"/>
      <c r="B427" s="7"/>
      <c r="C427" s="40"/>
      <c r="D427" s="142" t="s">
        <v>105</v>
      </c>
      <c r="E427" s="142" t="n">
        <v>12</v>
      </c>
      <c r="F427" s="142" t="n">
        <v>10</v>
      </c>
      <c r="G427" s="21"/>
      <c r="H427" s="163"/>
      <c r="I427" s="163"/>
      <c r="J427" s="163"/>
      <c r="K427" s="163"/>
      <c r="L427" s="21"/>
      <c r="M427" s="21"/>
      <c r="N427" s="232"/>
      <c r="O427" s="21"/>
      <c r="P427" s="232"/>
      <c r="Q427" s="131" t="n">
        <v>18</v>
      </c>
      <c r="R427" s="140" t="n">
        <f aca="false">Q427/1000*E427</f>
        <v>0.216</v>
      </c>
      <c r="S427" s="107"/>
      <c r="T427" s="278"/>
      <c r="U427" s="197"/>
      <c r="V427" s="279"/>
    </row>
    <row r="428" s="195" customFormat="true" ht="15" hidden="false" customHeight="false" outlineLevel="0" collapsed="false">
      <c r="A428" s="7"/>
      <c r="B428" s="7"/>
      <c r="C428" s="40"/>
      <c r="D428" s="142" t="s">
        <v>432</v>
      </c>
      <c r="E428" s="142" t="n">
        <v>5</v>
      </c>
      <c r="F428" s="142" t="n">
        <v>5</v>
      </c>
      <c r="G428" s="21"/>
      <c r="H428" s="163"/>
      <c r="I428" s="163"/>
      <c r="J428" s="163"/>
      <c r="K428" s="163"/>
      <c r="L428" s="21"/>
      <c r="M428" s="21"/>
      <c r="N428" s="232"/>
      <c r="O428" s="21"/>
      <c r="P428" s="232"/>
      <c r="Q428" s="131" t="n">
        <v>460</v>
      </c>
      <c r="R428" s="140" t="n">
        <f aca="false">Q428/1000*E428</f>
        <v>2.3</v>
      </c>
      <c r="S428" s="107"/>
      <c r="T428" s="278"/>
      <c r="U428" s="197"/>
      <c r="V428" s="279"/>
    </row>
    <row r="429" s="195" customFormat="true" ht="15" hidden="false" customHeight="false" outlineLevel="0" collapsed="false">
      <c r="A429" s="7"/>
      <c r="B429" s="40" t="s">
        <v>37</v>
      </c>
      <c r="C429" s="40"/>
      <c r="D429" s="142" t="s">
        <v>433</v>
      </c>
      <c r="E429" s="142" t="n">
        <v>12</v>
      </c>
      <c r="F429" s="142" t="n">
        <v>8</v>
      </c>
      <c r="G429" s="21"/>
      <c r="H429" s="163"/>
      <c r="I429" s="163"/>
      <c r="J429" s="163"/>
      <c r="K429" s="163"/>
      <c r="L429" s="21"/>
      <c r="M429" s="21"/>
      <c r="N429" s="232"/>
      <c r="O429" s="21"/>
      <c r="P429" s="232"/>
      <c r="Q429" s="131" t="n">
        <v>105</v>
      </c>
      <c r="R429" s="140" t="n">
        <f aca="false">Q429/1000*E429</f>
        <v>1.26</v>
      </c>
      <c r="S429" s="56"/>
      <c r="T429" s="278"/>
      <c r="U429" s="197"/>
      <c r="V429" s="279"/>
    </row>
    <row r="430" s="195" customFormat="true" ht="15" hidden="false" customHeight="false" outlineLevel="0" collapsed="false">
      <c r="A430" s="7"/>
      <c r="B430" s="40"/>
      <c r="C430" s="40"/>
      <c r="D430" s="142" t="s">
        <v>425</v>
      </c>
      <c r="E430" s="142" t="n">
        <v>190</v>
      </c>
      <c r="F430" s="142" t="n">
        <v>190</v>
      </c>
      <c r="G430" s="40"/>
      <c r="H430" s="228"/>
      <c r="I430" s="228"/>
      <c r="J430" s="229"/>
      <c r="K430" s="230"/>
      <c r="L430" s="40"/>
      <c r="M430" s="40"/>
      <c r="N430" s="88"/>
      <c r="O430" s="40"/>
      <c r="P430" s="88"/>
      <c r="Q430" s="131"/>
      <c r="R430" s="140" t="n">
        <f aca="false">Q430/1000*E430</f>
        <v>0</v>
      </c>
      <c r="S430" s="56"/>
      <c r="T430" s="278"/>
      <c r="U430" s="197"/>
      <c r="V430" s="279"/>
    </row>
    <row r="431" s="195" customFormat="true" ht="15" hidden="false" customHeight="false" outlineLevel="0" collapsed="false">
      <c r="A431" s="7"/>
      <c r="B431" s="40"/>
      <c r="C431" s="40"/>
      <c r="D431" s="142" t="s">
        <v>82</v>
      </c>
      <c r="E431" s="113" t="n">
        <v>1.2</v>
      </c>
      <c r="F431" s="113" t="n">
        <v>1.2</v>
      </c>
      <c r="G431" s="40"/>
      <c r="H431" s="228"/>
      <c r="I431" s="228"/>
      <c r="J431" s="229"/>
      <c r="K431" s="230"/>
      <c r="L431" s="40"/>
      <c r="M431" s="40"/>
      <c r="N431" s="88"/>
      <c r="O431" s="40"/>
      <c r="P431" s="88"/>
      <c r="Q431" s="131" t="n">
        <v>12</v>
      </c>
      <c r="R431" s="140" t="n">
        <f aca="false">Q431/1000*E431</f>
        <v>0.0144</v>
      </c>
      <c r="S431" s="56"/>
      <c r="T431" s="278"/>
      <c r="U431" s="197"/>
      <c r="V431" s="279"/>
    </row>
    <row r="432" s="195" customFormat="true" ht="15" hidden="false" customHeight="false" outlineLevel="0" collapsed="false">
      <c r="A432" s="7"/>
      <c r="B432" s="44"/>
      <c r="C432" s="44"/>
      <c r="D432" s="142" t="s">
        <v>343</v>
      </c>
      <c r="E432" s="142" t="n">
        <v>5</v>
      </c>
      <c r="F432" s="142" t="n">
        <v>5</v>
      </c>
      <c r="G432" s="40" t="n">
        <v>2.2</v>
      </c>
      <c r="H432" s="228" t="n">
        <v>4.4</v>
      </c>
      <c r="I432" s="228" t="n">
        <v>12.4</v>
      </c>
      <c r="J432" s="229" t="n">
        <v>99</v>
      </c>
      <c r="K432" s="230"/>
      <c r="L432" s="40" t="n">
        <v>0.12</v>
      </c>
      <c r="M432" s="40" t="n">
        <v>0.06</v>
      </c>
      <c r="N432" s="88" t="s">
        <v>280</v>
      </c>
      <c r="O432" s="40" t="n">
        <v>33</v>
      </c>
      <c r="P432" s="88" t="s">
        <v>434</v>
      </c>
      <c r="Q432" s="131" t="n">
        <v>155</v>
      </c>
      <c r="R432" s="140" t="n">
        <f aca="false">Q432/1000*E432</f>
        <v>0.775</v>
      </c>
      <c r="S432" s="56" t="n">
        <f aca="false">R424+R425+R426+R427+R428+R429+R432+R431</f>
        <v>6.5054</v>
      </c>
      <c r="T432" s="278"/>
      <c r="U432" s="197"/>
      <c r="V432" s="279"/>
    </row>
    <row r="433" customFormat="false" ht="15" hidden="false" customHeight="false" outlineLevel="0" collapsed="false">
      <c r="A433" s="73" t="n">
        <v>261</v>
      </c>
      <c r="B433" s="7" t="s">
        <v>435</v>
      </c>
      <c r="C433" s="7" t="n">
        <v>70</v>
      </c>
      <c r="D433" s="141" t="s">
        <v>436</v>
      </c>
      <c r="E433" s="141" t="n">
        <v>86.1</v>
      </c>
      <c r="F433" s="141" t="n">
        <v>43.4</v>
      </c>
      <c r="G433" s="78" t="s">
        <v>437</v>
      </c>
      <c r="H433" s="78" t="s">
        <v>438</v>
      </c>
      <c r="I433" s="78" t="s">
        <v>439</v>
      </c>
      <c r="J433" s="25" t="n">
        <v>78.4</v>
      </c>
      <c r="K433" s="25"/>
      <c r="L433" s="25" t="n">
        <v>0.04</v>
      </c>
      <c r="M433" s="25" t="n">
        <v>0.07</v>
      </c>
      <c r="N433" s="78" t="s">
        <v>440</v>
      </c>
      <c r="O433" s="78" t="s">
        <v>441</v>
      </c>
      <c r="P433" s="78" t="s">
        <v>442</v>
      </c>
      <c r="Q433" s="198" t="n">
        <v>165</v>
      </c>
      <c r="R433" s="265" t="n">
        <f aca="false">Q433/1000*E433</f>
        <v>14.2065</v>
      </c>
      <c r="S433" s="77" t="s">
        <v>37</v>
      </c>
    </row>
    <row r="434" customFormat="false" ht="15" hidden="false" customHeight="false" outlineLevel="0" collapsed="false">
      <c r="A434" s="7"/>
      <c r="B434" s="7" t="s">
        <v>443</v>
      </c>
      <c r="C434" s="7"/>
      <c r="D434" s="142" t="s">
        <v>444</v>
      </c>
      <c r="E434" s="142" t="n">
        <v>13.3</v>
      </c>
      <c r="F434" s="142" t="n">
        <v>13.3</v>
      </c>
      <c r="G434" s="78"/>
      <c r="H434" s="78"/>
      <c r="I434" s="78"/>
      <c r="J434" s="25"/>
      <c r="K434" s="25"/>
      <c r="L434" s="25"/>
      <c r="M434" s="25"/>
      <c r="N434" s="78"/>
      <c r="O434" s="78"/>
      <c r="P434" s="78"/>
      <c r="Q434" s="131" t="s">
        <v>37</v>
      </c>
      <c r="R434" s="140"/>
      <c r="S434" s="24"/>
    </row>
    <row r="435" customFormat="false" ht="15" hidden="false" customHeight="false" outlineLevel="0" collapsed="false">
      <c r="A435" s="7"/>
      <c r="B435" s="7"/>
      <c r="C435" s="7"/>
      <c r="D435" s="142" t="s">
        <v>295</v>
      </c>
      <c r="E435" s="142" t="n">
        <v>16.1</v>
      </c>
      <c r="F435" s="142" t="n">
        <v>12.6</v>
      </c>
      <c r="G435" s="78"/>
      <c r="H435" s="78"/>
      <c r="I435" s="78"/>
      <c r="J435" s="25"/>
      <c r="K435" s="25"/>
      <c r="L435" s="25"/>
      <c r="M435" s="25"/>
      <c r="N435" s="78"/>
      <c r="O435" s="78"/>
      <c r="P435" s="78"/>
      <c r="Q435" s="131" t="n">
        <v>18</v>
      </c>
      <c r="R435" s="140" t="n">
        <f aca="false">Q435/1000*E435</f>
        <v>0.2898</v>
      </c>
      <c r="S435" s="24"/>
    </row>
    <row r="436" customFormat="false" ht="15" hidden="false" customHeight="false" outlineLevel="0" collapsed="false">
      <c r="A436" s="7"/>
      <c r="B436" s="7"/>
      <c r="C436" s="7"/>
      <c r="D436" s="142" t="s">
        <v>232</v>
      </c>
      <c r="E436" s="142" t="n">
        <v>2.8</v>
      </c>
      <c r="F436" s="142" t="n">
        <v>2.8</v>
      </c>
      <c r="G436" s="78"/>
      <c r="H436" s="78"/>
      <c r="I436" s="78"/>
      <c r="J436" s="25"/>
      <c r="K436" s="25"/>
      <c r="L436" s="25"/>
      <c r="M436" s="25"/>
      <c r="N436" s="78"/>
      <c r="O436" s="78"/>
      <c r="P436" s="78"/>
      <c r="Q436" s="131"/>
      <c r="R436" s="140" t="n">
        <f aca="false">Q436/1000*E436</f>
        <v>0</v>
      </c>
      <c r="S436" s="24"/>
    </row>
    <row r="437" customFormat="false" ht="15" hidden="false" customHeight="false" outlineLevel="0" collapsed="false">
      <c r="A437" s="7"/>
      <c r="B437" s="7"/>
      <c r="C437" s="7"/>
      <c r="D437" s="142" t="s">
        <v>105</v>
      </c>
      <c r="E437" s="142" t="n">
        <v>7</v>
      </c>
      <c r="F437" s="181" t="s">
        <v>445</v>
      </c>
      <c r="G437" s="78"/>
      <c r="H437" s="78"/>
      <c r="I437" s="78"/>
      <c r="J437" s="25"/>
      <c r="K437" s="25"/>
      <c r="L437" s="25"/>
      <c r="M437" s="25"/>
      <c r="N437" s="78"/>
      <c r="O437" s="78"/>
      <c r="P437" s="78"/>
      <c r="Q437" s="131" t="n">
        <v>18</v>
      </c>
      <c r="R437" s="140" t="n">
        <f aca="false">Q437/1000*E437</f>
        <v>0.126</v>
      </c>
      <c r="S437" s="24"/>
    </row>
    <row r="438" customFormat="false" ht="15" hidden="false" customHeight="false" outlineLevel="0" collapsed="false">
      <c r="A438" s="7"/>
      <c r="B438" s="7"/>
      <c r="C438" s="7"/>
      <c r="D438" s="142" t="s">
        <v>446</v>
      </c>
      <c r="E438" s="142" t="n">
        <v>7</v>
      </c>
      <c r="F438" s="142" t="n">
        <v>7</v>
      </c>
      <c r="G438" s="78"/>
      <c r="H438" s="78"/>
      <c r="I438" s="78"/>
      <c r="J438" s="25"/>
      <c r="K438" s="25"/>
      <c r="L438" s="25"/>
      <c r="M438" s="25"/>
      <c r="N438" s="78"/>
      <c r="O438" s="78"/>
      <c r="P438" s="78"/>
      <c r="Q438" s="131" t="n">
        <v>88</v>
      </c>
      <c r="R438" s="140" t="n">
        <f aca="false">Q438/1000*E438</f>
        <v>0.616</v>
      </c>
      <c r="S438" s="24"/>
    </row>
    <row r="439" customFormat="false" ht="15" hidden="false" customHeight="false" outlineLevel="0" collapsed="false">
      <c r="A439" s="7"/>
      <c r="B439" s="7"/>
      <c r="C439" s="7"/>
      <c r="D439" s="142" t="s">
        <v>377</v>
      </c>
      <c r="E439" s="142" t="n">
        <v>3.5</v>
      </c>
      <c r="F439" s="142" t="n">
        <v>3.5</v>
      </c>
      <c r="G439" s="78"/>
      <c r="H439" s="78"/>
      <c r="I439" s="78"/>
      <c r="J439" s="25"/>
      <c r="K439" s="25"/>
      <c r="L439" s="25"/>
      <c r="M439" s="25"/>
      <c r="N439" s="78"/>
      <c r="O439" s="78"/>
      <c r="P439" s="78"/>
      <c r="Q439" s="131" t="n">
        <v>75</v>
      </c>
      <c r="R439" s="140" t="n">
        <f aca="false">Q439/1000*E439</f>
        <v>0.2625</v>
      </c>
      <c r="S439" s="24"/>
    </row>
    <row r="440" customFormat="false" ht="15" hidden="false" customHeight="false" outlineLevel="0" collapsed="false">
      <c r="A440" s="7"/>
      <c r="B440" s="7"/>
      <c r="C440" s="7"/>
      <c r="D440" s="142" t="s">
        <v>447</v>
      </c>
      <c r="E440" s="142" t="n">
        <v>0.1</v>
      </c>
      <c r="F440" s="142" t="n">
        <v>0.1</v>
      </c>
      <c r="G440" s="78"/>
      <c r="H440" s="78"/>
      <c r="I440" s="78"/>
      <c r="J440" s="25"/>
      <c r="K440" s="25"/>
      <c r="L440" s="25"/>
      <c r="M440" s="25"/>
      <c r="N440" s="78"/>
      <c r="O440" s="78"/>
      <c r="P440" s="78"/>
      <c r="Q440" s="131" t="n">
        <v>280</v>
      </c>
      <c r="R440" s="140" t="n">
        <f aca="false">Q440/1000*E440</f>
        <v>0.028</v>
      </c>
      <c r="S440" s="24"/>
    </row>
    <row r="441" customFormat="false" ht="15" hidden="false" customHeight="false" outlineLevel="0" collapsed="false">
      <c r="A441" s="7"/>
      <c r="B441" s="7"/>
      <c r="C441" s="7"/>
      <c r="D441" s="142" t="s">
        <v>42</v>
      </c>
      <c r="E441" s="203" t="s">
        <v>434</v>
      </c>
      <c r="F441" s="181" t="s">
        <v>434</v>
      </c>
      <c r="G441" s="78"/>
      <c r="H441" s="78"/>
      <c r="I441" s="78"/>
      <c r="J441" s="25"/>
      <c r="K441" s="25"/>
      <c r="L441" s="25"/>
      <c r="M441" s="25"/>
      <c r="N441" s="78"/>
      <c r="O441" s="78"/>
      <c r="P441" s="78"/>
      <c r="Q441" s="131" t="n">
        <v>45</v>
      </c>
      <c r="R441" s="280" t="e">
        <f aca="false">Q441/1000*E441</f>
        <v>#VALUE!</v>
      </c>
      <c r="S441" s="24"/>
    </row>
    <row r="442" customFormat="false" ht="15" hidden="false" customHeight="false" outlineLevel="0" collapsed="false">
      <c r="A442" s="7"/>
      <c r="B442" s="7"/>
      <c r="C442" s="7"/>
      <c r="D442" s="142" t="s">
        <v>82</v>
      </c>
      <c r="E442" s="203" t="s">
        <v>448</v>
      </c>
      <c r="F442" s="181" t="s">
        <v>448</v>
      </c>
      <c r="G442" s="78"/>
      <c r="H442" s="78"/>
      <c r="I442" s="78"/>
      <c r="J442" s="25"/>
      <c r="K442" s="25"/>
      <c r="L442" s="25"/>
      <c r="M442" s="25"/>
      <c r="N442" s="78"/>
      <c r="O442" s="78"/>
      <c r="P442" s="78"/>
      <c r="Q442" s="131"/>
      <c r="R442" s="140"/>
      <c r="S442" s="24"/>
    </row>
    <row r="443" customFormat="false" ht="15" hidden="false" customHeight="false" outlineLevel="0" collapsed="false">
      <c r="A443" s="7"/>
      <c r="B443" s="7"/>
      <c r="C443" s="7"/>
      <c r="D443" s="142" t="s">
        <v>398</v>
      </c>
      <c r="E443" s="142" t="n">
        <v>0.01</v>
      </c>
      <c r="F443" s="142" t="s">
        <v>275</v>
      </c>
      <c r="G443" s="78"/>
      <c r="H443" s="78"/>
      <c r="I443" s="78"/>
      <c r="J443" s="25"/>
      <c r="K443" s="25"/>
      <c r="L443" s="25"/>
      <c r="M443" s="25"/>
      <c r="N443" s="78"/>
      <c r="O443" s="78"/>
      <c r="P443" s="78"/>
      <c r="Q443" s="131" t="n">
        <v>320</v>
      </c>
      <c r="R443" s="140" t="n">
        <f aca="false">Q443/1000*E443</f>
        <v>0.0032</v>
      </c>
      <c r="S443" s="56" t="e">
        <f aca="false">R433+R435+R436+R437+R438+R439+R440+R441+R443</f>
        <v>#VALUE!</v>
      </c>
    </row>
    <row r="444" customFormat="false" ht="15" hidden="false" customHeight="false" outlineLevel="0" collapsed="false">
      <c r="A444" s="21" t="n">
        <v>339</v>
      </c>
      <c r="B444" s="21" t="s">
        <v>381</v>
      </c>
      <c r="C444" s="21" t="n">
        <v>150</v>
      </c>
      <c r="D444" s="24" t="s">
        <v>178</v>
      </c>
      <c r="E444" s="24" t="n">
        <v>171</v>
      </c>
      <c r="F444" s="24" t="n">
        <v>128.5</v>
      </c>
      <c r="G444" s="25" t="n">
        <v>3.15</v>
      </c>
      <c r="H444" s="25" t="n">
        <v>6.75</v>
      </c>
      <c r="I444" s="25" t="n">
        <v>21.9</v>
      </c>
      <c r="J444" s="25" t="n">
        <v>163.5</v>
      </c>
      <c r="K444" s="25"/>
      <c r="L444" s="25" t="s">
        <v>150</v>
      </c>
      <c r="M444" s="25" t="s">
        <v>224</v>
      </c>
      <c r="N444" s="25" t="s">
        <v>449</v>
      </c>
      <c r="O444" s="25" t="s">
        <v>450</v>
      </c>
      <c r="P444" s="78" t="s">
        <v>451</v>
      </c>
      <c r="Q444" s="46" t="n">
        <v>18</v>
      </c>
      <c r="R444" s="131" t="n">
        <f aca="false">Q444/1000*E444</f>
        <v>3.078</v>
      </c>
      <c r="S444" s="56" t="s">
        <v>37</v>
      </c>
    </row>
    <row r="445" customFormat="false" ht="15" hidden="false" customHeight="false" outlineLevel="0" collapsed="false">
      <c r="A445" s="40"/>
      <c r="B445" s="40"/>
      <c r="C445" s="40"/>
      <c r="D445" s="24" t="s">
        <v>39</v>
      </c>
      <c r="E445" s="170" t="n">
        <v>23</v>
      </c>
      <c r="F445" s="170" t="n">
        <v>23.7</v>
      </c>
      <c r="G445" s="25"/>
      <c r="H445" s="25"/>
      <c r="I445" s="25"/>
      <c r="J445" s="25"/>
      <c r="K445" s="25"/>
      <c r="L445" s="25"/>
      <c r="M445" s="25"/>
      <c r="N445" s="25"/>
      <c r="O445" s="25"/>
      <c r="P445" s="78"/>
      <c r="Q445" s="46" t="n">
        <v>47</v>
      </c>
      <c r="R445" s="131" t="n">
        <f aca="false">Q445/1000*E445</f>
        <v>1.081</v>
      </c>
      <c r="S445" s="56"/>
    </row>
    <row r="446" customFormat="false" ht="15" hidden="false" customHeight="false" outlineLevel="0" collapsed="false">
      <c r="A446" s="40"/>
      <c r="B446" s="40"/>
      <c r="C446" s="40"/>
      <c r="D446" s="24" t="s">
        <v>82</v>
      </c>
      <c r="E446" s="170" t="n">
        <v>1</v>
      </c>
      <c r="F446" s="170" t="n">
        <v>1</v>
      </c>
      <c r="G446" s="25"/>
      <c r="H446" s="25"/>
      <c r="I446" s="25"/>
      <c r="J446" s="25"/>
      <c r="K446" s="25"/>
      <c r="L446" s="25"/>
      <c r="M446" s="25"/>
      <c r="N446" s="25"/>
      <c r="O446" s="25"/>
      <c r="P446" s="78"/>
      <c r="Q446" s="46"/>
      <c r="R446" s="131"/>
      <c r="S446" s="56"/>
    </row>
    <row r="447" customFormat="false" ht="15" hidden="false" customHeight="false" outlineLevel="0" collapsed="false">
      <c r="A447" s="14"/>
      <c r="B447" s="14"/>
      <c r="C447" s="14"/>
      <c r="D447" s="24" t="s">
        <v>50</v>
      </c>
      <c r="E447" s="26" t="n">
        <v>5.2</v>
      </c>
      <c r="F447" s="25" t="n">
        <v>5.2</v>
      </c>
      <c r="G447" s="25"/>
      <c r="H447" s="25"/>
      <c r="I447" s="25"/>
      <c r="J447" s="25"/>
      <c r="K447" s="25"/>
      <c r="L447" s="25"/>
      <c r="M447" s="25"/>
      <c r="N447" s="25"/>
      <c r="O447" s="25"/>
      <c r="P447" s="78"/>
      <c r="Q447" s="46" t="n">
        <v>460</v>
      </c>
      <c r="R447" s="131" t="n">
        <f aca="false">Q447/1000*E447</f>
        <v>2.392</v>
      </c>
      <c r="S447" s="143" t="n">
        <f aca="false">R444+R445+R447</f>
        <v>6.551</v>
      </c>
    </row>
    <row r="448" customFormat="false" ht="15" hidden="false" customHeight="false" outlineLevel="0" collapsed="false">
      <c r="A448" s="73" t="n">
        <v>699</v>
      </c>
      <c r="B448" s="73" t="s">
        <v>452</v>
      </c>
      <c r="C448" s="73" t="n">
        <v>180</v>
      </c>
      <c r="D448" s="142" t="s">
        <v>319</v>
      </c>
      <c r="E448" s="142" t="n">
        <v>14.4</v>
      </c>
      <c r="F448" s="142" t="n">
        <v>14.4</v>
      </c>
      <c r="G448" s="25" t="n">
        <v>0.09</v>
      </c>
      <c r="H448" s="25" t="n">
        <v>0</v>
      </c>
      <c r="I448" s="25" t="n">
        <v>21.78</v>
      </c>
      <c r="J448" s="25" t="n">
        <v>83.7</v>
      </c>
      <c r="K448" s="25"/>
      <c r="L448" s="25" t="s">
        <v>275</v>
      </c>
      <c r="M448" s="25" t="s">
        <v>275</v>
      </c>
      <c r="N448" s="78" t="s">
        <v>453</v>
      </c>
      <c r="O448" s="78" t="s">
        <v>454</v>
      </c>
      <c r="P448" s="78" t="s">
        <v>455</v>
      </c>
      <c r="Q448" s="131" t="n">
        <v>130</v>
      </c>
      <c r="R448" s="140" t="n">
        <f aca="false">Q448/1000*E448</f>
        <v>1.872</v>
      </c>
      <c r="S448" s="107" t="s">
        <v>37</v>
      </c>
    </row>
    <row r="449" customFormat="false" ht="15" hidden="false" customHeight="false" outlineLevel="0" collapsed="false">
      <c r="A449" s="7"/>
      <c r="B449" s="7"/>
      <c r="C449" s="7"/>
      <c r="D449" s="142" t="s">
        <v>42</v>
      </c>
      <c r="E449" s="142" t="n">
        <v>21.6</v>
      </c>
      <c r="F449" s="142" t="n">
        <v>21.6</v>
      </c>
      <c r="G449" s="25"/>
      <c r="H449" s="25"/>
      <c r="I449" s="25"/>
      <c r="J449" s="25"/>
      <c r="K449" s="25"/>
      <c r="L449" s="25"/>
      <c r="M449" s="25"/>
      <c r="N449" s="78"/>
      <c r="O449" s="78"/>
      <c r="P449" s="78"/>
      <c r="Q449" s="131" t="n">
        <v>45</v>
      </c>
      <c r="R449" s="140" t="n">
        <f aca="false">Q449/1000*E449</f>
        <v>0.972</v>
      </c>
      <c r="S449" s="24"/>
    </row>
    <row r="450" customFormat="false" ht="15" hidden="false" customHeight="false" outlineLevel="0" collapsed="false">
      <c r="A450" s="14"/>
      <c r="B450" s="14"/>
      <c r="C450" s="14"/>
      <c r="D450" s="142" t="s">
        <v>425</v>
      </c>
      <c r="E450" s="142" t="n">
        <v>192.6</v>
      </c>
      <c r="F450" s="142" t="s">
        <v>456</v>
      </c>
      <c r="G450" s="25"/>
      <c r="H450" s="25"/>
      <c r="I450" s="25"/>
      <c r="J450" s="25"/>
      <c r="K450" s="25"/>
      <c r="L450" s="25"/>
      <c r="M450" s="25"/>
      <c r="N450" s="78"/>
      <c r="O450" s="78"/>
      <c r="P450" s="78"/>
      <c r="Q450" s="24"/>
      <c r="R450" s="140" t="n">
        <f aca="false">Q450/1000*E450</f>
        <v>0</v>
      </c>
      <c r="S450" s="56" t="n">
        <f aca="false">R448+R449</f>
        <v>2.844</v>
      </c>
    </row>
    <row r="451" customFormat="false" ht="15" hidden="false" customHeight="false" outlineLevel="0" collapsed="false">
      <c r="A451" s="14"/>
      <c r="B451" s="14" t="s">
        <v>114</v>
      </c>
      <c r="C451" s="14" t="n">
        <v>30</v>
      </c>
      <c r="D451" s="142" t="s">
        <v>114</v>
      </c>
      <c r="E451" s="142" t="n">
        <v>40</v>
      </c>
      <c r="F451" s="142" t="n">
        <v>40</v>
      </c>
      <c r="G451" s="44" t="n">
        <v>2.6</v>
      </c>
      <c r="H451" s="44" t="s">
        <v>457</v>
      </c>
      <c r="I451" s="281" t="n">
        <v>13.6</v>
      </c>
      <c r="J451" s="92" t="n">
        <v>72.4</v>
      </c>
      <c r="K451" s="93"/>
      <c r="L451" s="44" t="s">
        <v>57</v>
      </c>
      <c r="M451" s="44" t="s">
        <v>192</v>
      </c>
      <c r="N451" s="96" t="s">
        <v>188</v>
      </c>
      <c r="O451" s="96" t="s">
        <v>193</v>
      </c>
      <c r="P451" s="96" t="s">
        <v>458</v>
      </c>
      <c r="Q451" s="126" t="n">
        <v>40</v>
      </c>
      <c r="R451" s="140" t="n">
        <f aca="false">Q451/1000*E451</f>
        <v>1.6</v>
      </c>
      <c r="S451" s="56" t="n">
        <f aca="false">R451</f>
        <v>1.6</v>
      </c>
    </row>
    <row r="452" customFormat="false" ht="15" hidden="false" customHeight="false" outlineLevel="0" collapsed="false">
      <c r="A452" s="24"/>
      <c r="B452" s="24" t="s">
        <v>44</v>
      </c>
      <c r="C452" s="24" t="n">
        <v>30</v>
      </c>
      <c r="D452" s="142" t="s">
        <v>44</v>
      </c>
      <c r="E452" s="142" t="n">
        <v>30</v>
      </c>
      <c r="F452" s="142" t="n">
        <v>30</v>
      </c>
      <c r="G452" s="282" t="n">
        <v>2.4</v>
      </c>
      <c r="H452" s="142" t="n">
        <v>0.36</v>
      </c>
      <c r="I452" s="282" t="n">
        <v>12.6</v>
      </c>
      <c r="J452" s="25" t="n">
        <v>60.75</v>
      </c>
      <c r="K452" s="25"/>
      <c r="L452" s="24" t="s">
        <v>93</v>
      </c>
      <c r="M452" s="24" t="s">
        <v>459</v>
      </c>
      <c r="N452" s="24" t="n">
        <v>0</v>
      </c>
      <c r="O452" s="97" t="s">
        <v>194</v>
      </c>
      <c r="P452" s="97" t="s">
        <v>195</v>
      </c>
      <c r="Q452" s="131" t="n">
        <v>28.33</v>
      </c>
      <c r="R452" s="140" t="n">
        <f aca="false">Q452/1000*E452</f>
        <v>0.8499</v>
      </c>
      <c r="S452" s="143" t="n">
        <f aca="false">R452</f>
        <v>0.8499</v>
      </c>
    </row>
    <row r="453" customFormat="false" ht="15" hidden="false" customHeight="false" outlineLevel="0" collapsed="false">
      <c r="A453" s="57"/>
      <c r="B453" s="60" t="s">
        <v>196</v>
      </c>
      <c r="C453" s="59" t="n">
        <v>720</v>
      </c>
      <c r="D453" s="59"/>
      <c r="E453" s="59"/>
      <c r="F453" s="59"/>
      <c r="G453" s="52" t="n">
        <v>18.34</v>
      </c>
      <c r="H453" s="52" t="n">
        <v>15.54</v>
      </c>
      <c r="I453" s="52" t="n">
        <v>87.7</v>
      </c>
      <c r="J453" s="53" t="n">
        <f aca="false">SUM(J422:K452)</f>
        <v>566.15</v>
      </c>
      <c r="K453" s="53"/>
      <c r="L453" s="52" t="n">
        <v>0.42</v>
      </c>
      <c r="M453" s="52" t="n">
        <v>0.26</v>
      </c>
      <c r="N453" s="100" t="s">
        <v>460</v>
      </c>
      <c r="O453" s="52" t="n">
        <v>108.18</v>
      </c>
      <c r="P453" s="100" t="s">
        <v>461</v>
      </c>
      <c r="Q453" s="144"/>
      <c r="R453" s="81" t="n">
        <f aca="false">Q453/1000*E453</f>
        <v>0</v>
      </c>
      <c r="S453" s="143" t="e">
        <f aca="false">S422+S432+S443+S447+S450+S451+S452</f>
        <v>#VALUE!</v>
      </c>
    </row>
    <row r="454" customFormat="false" ht="15" hidden="false" customHeight="false" outlineLevel="0" collapsed="false">
      <c r="A454" s="118"/>
      <c r="B454" s="146"/>
      <c r="C454" s="118"/>
      <c r="D454" s="118"/>
      <c r="E454" s="118"/>
      <c r="F454" s="118"/>
      <c r="G454" s="146"/>
      <c r="H454" s="146"/>
      <c r="I454" s="146"/>
      <c r="J454" s="147"/>
      <c r="K454" s="147"/>
      <c r="L454" s="146"/>
      <c r="M454" s="146"/>
      <c r="N454" s="283"/>
      <c r="O454" s="146"/>
      <c r="P454" s="283"/>
      <c r="Q454" s="284"/>
      <c r="R454" s="148"/>
      <c r="S454" s="285"/>
    </row>
    <row r="455" customFormat="false" ht="15" hidden="false" customHeight="false" outlineLevel="0" collapsed="false">
      <c r="A455" s="19"/>
      <c r="B455" s="286" t="s">
        <v>121</v>
      </c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287"/>
      <c r="R455" s="148"/>
      <c r="S455" s="118"/>
    </row>
    <row r="456" customFormat="false" ht="15" hidden="false" customHeight="false" outlineLevel="0" collapsed="false">
      <c r="A456" s="73" t="n">
        <v>203</v>
      </c>
      <c r="B456" s="288" t="s">
        <v>462</v>
      </c>
      <c r="C456" s="73" t="n">
        <v>150</v>
      </c>
      <c r="D456" s="222" t="s">
        <v>187</v>
      </c>
      <c r="E456" s="142" t="n">
        <v>43</v>
      </c>
      <c r="F456" s="142" t="n">
        <v>43</v>
      </c>
      <c r="G456" s="21" t="n">
        <v>8.1</v>
      </c>
      <c r="H456" s="21" t="n">
        <v>15.9</v>
      </c>
      <c r="I456" s="21" t="n">
        <v>48.15</v>
      </c>
      <c r="J456" s="21" t="n">
        <v>370.5</v>
      </c>
      <c r="K456" s="21"/>
      <c r="L456" s="21" t="s">
        <v>101</v>
      </c>
      <c r="M456" s="21" t="s">
        <v>37</v>
      </c>
      <c r="N456" s="21" t="s">
        <v>463</v>
      </c>
      <c r="O456" s="21" t="n">
        <v>58</v>
      </c>
      <c r="P456" s="21" t="s">
        <v>464</v>
      </c>
      <c r="Q456" s="131" t="n">
        <v>58</v>
      </c>
      <c r="R456" s="81" t="n">
        <f aca="false">Q456/1000*E456</f>
        <v>2.494</v>
      </c>
      <c r="S456" s="107" t="s">
        <v>37</v>
      </c>
    </row>
    <row r="457" customFormat="false" ht="15" hidden="false" customHeight="false" outlineLevel="0" collapsed="false">
      <c r="A457" s="7"/>
      <c r="B457" s="7" t="s">
        <v>465</v>
      </c>
      <c r="C457" s="7"/>
      <c r="D457" s="222" t="s">
        <v>132</v>
      </c>
      <c r="E457" s="142" t="n">
        <v>5</v>
      </c>
      <c r="F457" s="142" t="n">
        <v>5</v>
      </c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131" t="n">
        <v>6.5</v>
      </c>
      <c r="R457" s="81" t="n">
        <f aca="false">Q457/40*E457</f>
        <v>0.8125</v>
      </c>
      <c r="S457" s="107"/>
    </row>
    <row r="458" customFormat="false" ht="15" hidden="false" customHeight="false" outlineLevel="0" collapsed="false">
      <c r="A458" s="7"/>
      <c r="B458" s="7" t="s">
        <v>466</v>
      </c>
      <c r="C458" s="7"/>
      <c r="D458" s="222" t="s">
        <v>340</v>
      </c>
      <c r="E458" s="142" t="n">
        <v>23.4</v>
      </c>
      <c r="F458" s="142" t="n">
        <v>23.4</v>
      </c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131" t="n">
        <v>220</v>
      </c>
      <c r="R458" s="81" t="n">
        <f aca="false">Q458/1000*E458</f>
        <v>5.148</v>
      </c>
      <c r="S458" s="24"/>
    </row>
    <row r="459" customFormat="false" ht="15" hidden="false" customHeight="false" outlineLevel="0" collapsed="false">
      <c r="A459" s="7"/>
      <c r="B459" s="7"/>
      <c r="C459" s="7"/>
      <c r="D459" s="222" t="s">
        <v>42</v>
      </c>
      <c r="E459" s="142" t="n">
        <v>9</v>
      </c>
      <c r="F459" s="142" t="n">
        <v>9</v>
      </c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131" t="n">
        <v>45</v>
      </c>
      <c r="R459" s="81" t="n">
        <f aca="false">Q459/1000*E459</f>
        <v>0.405</v>
      </c>
      <c r="S459" s="24"/>
    </row>
    <row r="460" customFormat="false" ht="15" hidden="false" customHeight="false" outlineLevel="0" collapsed="false">
      <c r="A460" s="7"/>
      <c r="B460" s="7"/>
      <c r="C460" s="7"/>
      <c r="D460" s="222" t="s">
        <v>467</v>
      </c>
      <c r="E460" s="142" t="n">
        <v>8.5</v>
      </c>
      <c r="F460" s="142" t="n">
        <v>8.5</v>
      </c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131" t="n">
        <v>460</v>
      </c>
      <c r="R460" s="81" t="n">
        <f aca="false">Q460/1000*E460</f>
        <v>3.91</v>
      </c>
      <c r="S460" s="24"/>
    </row>
    <row r="461" customFormat="false" ht="15" hidden="false" customHeight="false" outlineLevel="0" collapsed="false">
      <c r="A461" s="7"/>
      <c r="B461" s="7"/>
      <c r="C461" s="7"/>
      <c r="D461" s="222" t="s">
        <v>41</v>
      </c>
      <c r="E461" s="142" t="n">
        <v>90</v>
      </c>
      <c r="F461" s="142" t="n">
        <v>90</v>
      </c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131"/>
      <c r="R461" s="81"/>
      <c r="S461" s="24"/>
    </row>
    <row r="462" customFormat="false" ht="15" hidden="false" customHeight="false" outlineLevel="0" collapsed="false">
      <c r="A462" s="7"/>
      <c r="B462" s="7"/>
      <c r="C462" s="7"/>
      <c r="D462" s="222" t="s">
        <v>343</v>
      </c>
      <c r="E462" s="142" t="n">
        <v>3.4</v>
      </c>
      <c r="F462" s="142" t="n">
        <v>3.4</v>
      </c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131" t="n">
        <v>155</v>
      </c>
      <c r="R462" s="81" t="n">
        <f aca="false">Q462/1000*E462</f>
        <v>0.527</v>
      </c>
      <c r="S462" s="82" t="n">
        <f aca="false">R456+R457+R458+R459+R460+R462</f>
        <v>13.2965</v>
      </c>
    </row>
    <row r="463" customFormat="false" ht="15" hidden="false" customHeight="false" outlineLevel="0" collapsed="false">
      <c r="A463" s="24" t="n">
        <v>420</v>
      </c>
      <c r="B463" s="25" t="s">
        <v>204</v>
      </c>
      <c r="C463" s="24" t="n">
        <v>180</v>
      </c>
      <c r="D463" s="142" t="s">
        <v>204</v>
      </c>
      <c r="E463" s="142" t="n">
        <v>185.4</v>
      </c>
      <c r="F463" s="142" t="n">
        <v>180</v>
      </c>
      <c r="G463" s="142" t="n">
        <v>5.4</v>
      </c>
      <c r="H463" s="142" t="n">
        <v>10.8</v>
      </c>
      <c r="I463" s="171" t="n">
        <v>7.38</v>
      </c>
      <c r="J463" s="106" t="n">
        <v>153</v>
      </c>
      <c r="K463" s="106"/>
      <c r="L463" s="24" t="s">
        <v>57</v>
      </c>
      <c r="M463" s="24" t="s">
        <v>135</v>
      </c>
      <c r="N463" s="24" t="s">
        <v>468</v>
      </c>
      <c r="O463" s="24" t="s">
        <v>469</v>
      </c>
      <c r="P463" s="24" t="s">
        <v>137</v>
      </c>
      <c r="Q463" s="131" t="n">
        <v>54</v>
      </c>
      <c r="R463" s="81" t="n">
        <f aca="false">Q463/1000*E463</f>
        <v>10.0116</v>
      </c>
      <c r="S463" s="143" t="n">
        <f aca="false">R463</f>
        <v>10.0116</v>
      </c>
    </row>
    <row r="464" customFormat="false" ht="15" hidden="false" customHeight="false" outlineLevel="0" collapsed="false">
      <c r="A464" s="57"/>
      <c r="B464" s="60" t="s">
        <v>196</v>
      </c>
      <c r="C464" s="59" t="n">
        <v>330</v>
      </c>
      <c r="D464" s="59"/>
      <c r="E464" s="59"/>
      <c r="F464" s="59"/>
      <c r="G464" s="54" t="n">
        <v>13.5</v>
      </c>
      <c r="H464" s="54" t="n">
        <f aca="false">SUM(H456:H463)</f>
        <v>26.7</v>
      </c>
      <c r="I464" s="54" t="n">
        <f aca="false">SUM(I456:I463)</f>
        <v>55.53</v>
      </c>
      <c r="J464" s="53" t="n">
        <f aca="false">SUM(J456:K463)</f>
        <v>523.5</v>
      </c>
      <c r="K464" s="53"/>
      <c r="L464" s="52" t="s">
        <v>304</v>
      </c>
      <c r="M464" s="52" t="s">
        <v>470</v>
      </c>
      <c r="N464" s="52" t="s">
        <v>464</v>
      </c>
      <c r="O464" s="52" t="n">
        <v>281.12</v>
      </c>
      <c r="P464" s="100" t="s">
        <v>471</v>
      </c>
      <c r="Q464" s="131"/>
      <c r="R464" s="81"/>
      <c r="S464" s="143" t="n">
        <f aca="false">S462+S463</f>
        <v>23.3081</v>
      </c>
    </row>
    <row r="465" customFormat="false" ht="15" hidden="false" customHeight="false" outlineLevel="0" collapsed="false">
      <c r="A465" s="57"/>
      <c r="B465" s="60" t="s">
        <v>401</v>
      </c>
      <c r="C465" s="59"/>
      <c r="D465" s="59"/>
      <c r="E465" s="59"/>
      <c r="F465" s="59"/>
      <c r="G465" s="52" t="n">
        <f aca="false">SUM(G418+G420+G453+G464)</f>
        <v>52.88</v>
      </c>
      <c r="H465" s="52" t="n">
        <f aca="false">SUM(H418+H420+H453+H464)</f>
        <v>77.55</v>
      </c>
      <c r="I465" s="54" t="n">
        <v>216.33</v>
      </c>
      <c r="J465" s="53" t="n">
        <f aca="false">SUM(J418+J420+J453+J464)</f>
        <v>1778.79</v>
      </c>
      <c r="K465" s="53"/>
      <c r="L465" s="52" t="n">
        <v>0.68</v>
      </c>
      <c r="M465" s="100" t="s">
        <v>448</v>
      </c>
      <c r="N465" s="52" t="n">
        <v>69.5</v>
      </c>
      <c r="O465" s="52" t="n">
        <v>550.25</v>
      </c>
      <c r="P465" s="100" t="s">
        <v>472</v>
      </c>
      <c r="Q465" s="131"/>
      <c r="R465" s="81"/>
      <c r="S465" s="143" t="e">
        <f aca="false">S418+S420+S453+S464</f>
        <v>#VALUE!</v>
      </c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220"/>
      <c r="R466" s="258"/>
      <c r="S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220"/>
      <c r="R467" s="258"/>
      <c r="S467" s="1"/>
    </row>
    <row r="468" customFormat="false" ht="1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</row>
    <row r="469" customFormat="false" ht="1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</row>
    <row r="470" customFormat="false" ht="15" hidden="false" customHeight="false" outlineLevel="0" collapsed="false">
      <c r="A470" s="197"/>
      <c r="B470" s="197"/>
      <c r="C470" s="197"/>
      <c r="D470" s="197"/>
      <c r="E470" s="197"/>
      <c r="F470" s="197"/>
      <c r="G470" s="197"/>
      <c r="H470" s="197"/>
      <c r="I470" s="197"/>
      <c r="J470" s="197"/>
      <c r="K470" s="197"/>
      <c r="L470" s="197"/>
      <c r="M470" s="197"/>
      <c r="N470" s="197"/>
      <c r="O470" s="197"/>
      <c r="P470" s="197"/>
      <c r="Q470" s="197"/>
      <c r="R470" s="197"/>
      <c r="S470" s="197"/>
    </row>
    <row r="471" customFormat="false" ht="15" hidden="false" customHeight="false" outlineLevel="0" collapsed="false">
      <c r="A471" s="197"/>
      <c r="B471" s="197"/>
      <c r="C471" s="197"/>
      <c r="D471" s="197"/>
      <c r="E471" s="197"/>
      <c r="F471" s="197"/>
      <c r="G471" s="197"/>
      <c r="H471" s="197"/>
      <c r="I471" s="197"/>
      <c r="J471" s="197"/>
      <c r="K471" s="197"/>
      <c r="L471" s="197"/>
      <c r="M471" s="197"/>
      <c r="N471" s="197"/>
      <c r="O471" s="197"/>
      <c r="P471" s="197"/>
      <c r="Q471" s="197"/>
      <c r="R471" s="197"/>
      <c r="S471" s="197"/>
    </row>
    <row r="472" customFormat="false" ht="15" hidden="false" customHeight="false" outlineLevel="0" collapsed="false">
      <c r="A472" s="197"/>
      <c r="B472" s="197"/>
      <c r="C472" s="197"/>
      <c r="D472" s="197"/>
      <c r="E472" s="197"/>
      <c r="F472" s="197"/>
      <c r="G472" s="197"/>
      <c r="H472" s="197"/>
      <c r="I472" s="197"/>
      <c r="J472" s="197"/>
      <c r="K472" s="197"/>
      <c r="L472" s="197"/>
      <c r="M472" s="197"/>
      <c r="N472" s="197"/>
      <c r="O472" s="197"/>
      <c r="P472" s="197"/>
      <c r="Q472" s="197"/>
      <c r="R472" s="197"/>
      <c r="S472" s="197"/>
    </row>
    <row r="473" customFormat="false" ht="15" hidden="false" customHeight="false" outlineLevel="0" collapsed="false">
      <c r="A473" s="197"/>
      <c r="B473" s="197"/>
      <c r="C473" s="197"/>
      <c r="D473" s="197"/>
      <c r="E473" s="197"/>
      <c r="F473" s="197"/>
      <c r="G473" s="197"/>
      <c r="H473" s="197"/>
      <c r="I473" s="197"/>
      <c r="J473" s="197"/>
      <c r="K473" s="197"/>
      <c r="L473" s="197"/>
      <c r="M473" s="197"/>
      <c r="N473" s="197"/>
      <c r="O473" s="197"/>
      <c r="P473" s="197"/>
      <c r="Q473" s="197"/>
      <c r="R473" s="197"/>
      <c r="S473" s="197"/>
    </row>
    <row r="474" customFormat="false" ht="15" hidden="false" customHeight="false" outlineLevel="0" collapsed="false">
      <c r="A474" s="197"/>
      <c r="B474" s="197"/>
      <c r="C474" s="197"/>
      <c r="D474" s="197"/>
      <c r="E474" s="197"/>
      <c r="F474" s="197"/>
      <c r="G474" s="197"/>
      <c r="H474" s="197"/>
      <c r="I474" s="197"/>
      <c r="J474" s="197"/>
      <c r="K474" s="197"/>
      <c r="L474" s="197"/>
      <c r="M474" s="197"/>
      <c r="N474" s="197"/>
      <c r="O474" s="197"/>
      <c r="P474" s="197"/>
      <c r="Q474" s="197"/>
      <c r="R474" s="197"/>
      <c r="S474" s="197"/>
    </row>
    <row r="475" customFormat="false" ht="15" hidden="false" customHeight="false" outlineLevel="0" collapsed="false">
      <c r="A475" s="197"/>
      <c r="B475" s="197"/>
      <c r="C475" s="197"/>
      <c r="D475" s="197"/>
      <c r="E475" s="197"/>
      <c r="F475" s="197"/>
      <c r="G475" s="197"/>
      <c r="H475" s="197"/>
      <c r="I475" s="197"/>
      <c r="J475" s="197"/>
      <c r="K475" s="197"/>
      <c r="L475" s="197"/>
      <c r="M475" s="197"/>
      <c r="N475" s="197"/>
      <c r="O475" s="197"/>
      <c r="P475" s="197"/>
      <c r="Q475" s="197"/>
      <c r="R475" s="197"/>
      <c r="S475" s="197"/>
    </row>
    <row r="476" customFormat="false" ht="15" hidden="false" customHeight="false" outlineLevel="0" collapsed="false">
      <c r="A476" s="1"/>
      <c r="B476" s="1" t="s">
        <v>473</v>
      </c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15" hidden="false" customHeight="false" outlineLevel="0" collapsed="false">
      <c r="A477" s="3" t="s">
        <v>1</v>
      </c>
      <c r="B477" s="3" t="s">
        <v>2</v>
      </c>
      <c r="C477" s="3" t="s">
        <v>3</v>
      </c>
      <c r="D477" s="3" t="s">
        <v>4</v>
      </c>
      <c r="E477" s="4" t="s">
        <v>3</v>
      </c>
      <c r="F477" s="4"/>
      <c r="G477" s="5" t="s">
        <v>5</v>
      </c>
      <c r="H477" s="5"/>
      <c r="I477" s="5"/>
      <c r="J477" s="159" t="s">
        <v>6</v>
      </c>
      <c r="K477" s="160"/>
      <c r="L477" s="4" t="s">
        <v>7</v>
      </c>
      <c r="M477" s="4"/>
      <c r="N477" s="4"/>
      <c r="O477" s="5" t="s">
        <v>8</v>
      </c>
      <c r="P477" s="5"/>
      <c r="Q477" s="6" t="s">
        <v>9</v>
      </c>
      <c r="R477" s="6" t="s">
        <v>10</v>
      </c>
      <c r="S477" s="6" t="s">
        <v>10</v>
      </c>
      <c r="T477" s="1"/>
    </row>
    <row r="478" customFormat="false" ht="15" hidden="false" customHeight="true" outlineLevel="0" collapsed="false">
      <c r="A478" s="7"/>
      <c r="B478" s="8" t="s">
        <v>11</v>
      </c>
      <c r="C478" s="8" t="s">
        <v>12</v>
      </c>
      <c r="D478" s="7"/>
      <c r="E478" s="3" t="s">
        <v>13</v>
      </c>
      <c r="F478" s="3" t="s">
        <v>14</v>
      </c>
      <c r="G478" s="9" t="s">
        <v>15</v>
      </c>
      <c r="H478" s="9"/>
      <c r="I478" s="9"/>
      <c r="J478" s="161" t="s">
        <v>16</v>
      </c>
      <c r="K478" s="162"/>
      <c r="L478" s="10" t="s">
        <v>17</v>
      </c>
      <c r="M478" s="11" t="s">
        <v>18</v>
      </c>
      <c r="N478" s="11" t="s">
        <v>19</v>
      </c>
      <c r="O478" s="12" t="s">
        <v>20</v>
      </c>
      <c r="P478" s="12"/>
      <c r="Q478" s="13" t="s">
        <v>21</v>
      </c>
      <c r="R478" s="13" t="s">
        <v>22</v>
      </c>
      <c r="S478" s="13" t="s">
        <v>23</v>
      </c>
      <c r="T478" s="1"/>
    </row>
    <row r="479" customFormat="false" ht="15" hidden="false" customHeight="false" outlineLevel="0" collapsed="false">
      <c r="A479" s="14"/>
      <c r="B479" s="14"/>
      <c r="C479" s="14"/>
      <c r="D479" s="14"/>
      <c r="E479" s="14"/>
      <c r="F479" s="14"/>
      <c r="G479" s="15" t="s">
        <v>24</v>
      </c>
      <c r="H479" s="15" t="s">
        <v>25</v>
      </c>
      <c r="I479" s="15" t="s">
        <v>26</v>
      </c>
      <c r="J479" s="16"/>
      <c r="K479" s="17"/>
      <c r="L479" s="10"/>
      <c r="M479" s="11"/>
      <c r="N479" s="11"/>
      <c r="O479" s="15" t="s">
        <v>27</v>
      </c>
      <c r="P479" s="15" t="s">
        <v>28</v>
      </c>
      <c r="Q479" s="14"/>
      <c r="R479" s="14"/>
      <c r="S479" s="14"/>
      <c r="T479" s="1"/>
    </row>
    <row r="480" customFormat="false" ht="15" hidden="false" customHeight="false" outlineLevel="0" collapsed="false">
      <c r="A480" s="4" t="s">
        <v>29</v>
      </c>
      <c r="B480" s="58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289"/>
      <c r="S480" s="31"/>
      <c r="T480" s="1"/>
    </row>
    <row r="481" customFormat="false" ht="15" hidden="false" customHeight="false" outlineLevel="0" collapsed="false">
      <c r="A481" s="73" t="n">
        <v>192</v>
      </c>
      <c r="B481" s="73" t="s">
        <v>474</v>
      </c>
      <c r="C481" s="73" t="n">
        <v>150</v>
      </c>
      <c r="D481" s="24" t="s">
        <v>475</v>
      </c>
      <c r="E481" s="24" t="n">
        <v>40</v>
      </c>
      <c r="F481" s="24" t="n">
        <v>40</v>
      </c>
      <c r="G481" s="106" t="n">
        <v>4.4</v>
      </c>
      <c r="H481" s="106" t="n">
        <v>3.2</v>
      </c>
      <c r="I481" s="25" t="n">
        <v>25.4</v>
      </c>
      <c r="J481" s="25" t="n">
        <v>208</v>
      </c>
      <c r="K481" s="25"/>
      <c r="L481" s="25" t="n">
        <v>0.16</v>
      </c>
      <c r="M481" s="25" t="n">
        <v>0.08</v>
      </c>
      <c r="N481" s="25" t="n">
        <v>0</v>
      </c>
      <c r="O481" s="25" t="n">
        <v>16.6</v>
      </c>
      <c r="P481" s="25" t="n">
        <v>1.8</v>
      </c>
      <c r="Q481" s="131" t="n">
        <v>48</v>
      </c>
      <c r="R481" s="131" t="n">
        <f aca="false">Q481/1000*E481</f>
        <v>1.92</v>
      </c>
      <c r="S481" s="24"/>
      <c r="T481" s="1"/>
    </row>
    <row r="482" customFormat="false" ht="15" hidden="false" customHeight="false" outlineLevel="0" collapsed="false">
      <c r="A482" s="7"/>
      <c r="B482" s="7" t="s">
        <v>476</v>
      </c>
      <c r="C482" s="7"/>
      <c r="D482" s="24" t="s">
        <v>39</v>
      </c>
      <c r="E482" s="24" t="n">
        <v>100</v>
      </c>
      <c r="F482" s="24" t="n">
        <v>100</v>
      </c>
      <c r="G482" s="106"/>
      <c r="H482" s="106"/>
      <c r="I482" s="25"/>
      <c r="J482" s="25"/>
      <c r="K482" s="25"/>
      <c r="L482" s="25"/>
      <c r="M482" s="25"/>
      <c r="N482" s="25"/>
      <c r="O482" s="25"/>
      <c r="P482" s="25"/>
      <c r="Q482" s="131" t="n">
        <v>47</v>
      </c>
      <c r="R482" s="131" t="n">
        <f aca="false">Q482/1000*E482</f>
        <v>4.7</v>
      </c>
      <c r="S482" s="24"/>
      <c r="T482" s="1"/>
    </row>
    <row r="483" customFormat="false" ht="15" hidden="false" customHeight="false" outlineLevel="0" collapsed="false">
      <c r="A483" s="7"/>
      <c r="B483" s="7" t="s">
        <v>477</v>
      </c>
      <c r="C483" s="7"/>
      <c r="D483" s="24" t="s">
        <v>41</v>
      </c>
      <c r="E483" s="24" t="n">
        <v>74.9</v>
      </c>
      <c r="F483" s="24" t="n">
        <v>74.9</v>
      </c>
      <c r="G483" s="106"/>
      <c r="H483" s="106"/>
      <c r="I483" s="25"/>
      <c r="J483" s="25"/>
      <c r="K483" s="25"/>
      <c r="L483" s="25"/>
      <c r="M483" s="25"/>
      <c r="N483" s="25"/>
      <c r="O483" s="25"/>
      <c r="P483" s="25"/>
      <c r="Q483" s="131"/>
      <c r="R483" s="131" t="n">
        <f aca="false">Q483/1000*E483</f>
        <v>0</v>
      </c>
      <c r="S483" s="24"/>
      <c r="T483" s="1"/>
    </row>
    <row r="484" customFormat="false" ht="15" hidden="false" customHeight="false" outlineLevel="0" collapsed="false">
      <c r="A484" s="7"/>
      <c r="B484" s="7"/>
      <c r="C484" s="7"/>
      <c r="D484" s="24" t="s">
        <v>42</v>
      </c>
      <c r="E484" s="24" t="n">
        <v>20</v>
      </c>
      <c r="F484" s="24" t="n">
        <v>20</v>
      </c>
      <c r="G484" s="106"/>
      <c r="H484" s="106"/>
      <c r="I484" s="25"/>
      <c r="J484" s="25"/>
      <c r="K484" s="25"/>
      <c r="L484" s="25"/>
      <c r="M484" s="25"/>
      <c r="N484" s="25"/>
      <c r="O484" s="25"/>
      <c r="P484" s="25"/>
      <c r="Q484" s="131" t="n">
        <v>45</v>
      </c>
      <c r="R484" s="131" t="n">
        <f aca="false">Q484/1000*E484</f>
        <v>0.9</v>
      </c>
      <c r="S484" s="131"/>
      <c r="T484" s="1"/>
    </row>
    <row r="485" customFormat="false" ht="15" hidden="false" customHeight="false" outlineLevel="0" collapsed="false">
      <c r="A485" s="14"/>
      <c r="B485" s="14"/>
      <c r="C485" s="14"/>
      <c r="D485" s="24" t="s">
        <v>37</v>
      </c>
      <c r="E485" s="24" t="s">
        <v>37</v>
      </c>
      <c r="F485" s="24" t="s">
        <v>37</v>
      </c>
      <c r="G485" s="106"/>
      <c r="H485" s="106"/>
      <c r="I485" s="25"/>
      <c r="J485" s="25"/>
      <c r="K485" s="25"/>
      <c r="L485" s="25"/>
      <c r="M485" s="25"/>
      <c r="N485" s="25"/>
      <c r="O485" s="25"/>
      <c r="P485" s="25"/>
      <c r="Q485" s="131" t="s">
        <v>37</v>
      </c>
      <c r="R485" s="131" t="s">
        <v>37</v>
      </c>
      <c r="S485" s="143" t="n">
        <f aca="false">R481+R482+R483+R484</f>
        <v>7.52</v>
      </c>
      <c r="T485" s="1"/>
    </row>
    <row r="486" customFormat="false" ht="15" hidden="false" customHeight="false" outlineLevel="0" collapsed="false">
      <c r="A486" s="73" t="n">
        <v>1</v>
      </c>
      <c r="B486" s="73" t="s">
        <v>478</v>
      </c>
      <c r="C486" s="73" t="n">
        <v>33</v>
      </c>
      <c r="D486" s="24" t="s">
        <v>44</v>
      </c>
      <c r="E486" s="24" t="n">
        <v>25</v>
      </c>
      <c r="F486" s="24" t="n">
        <v>25</v>
      </c>
      <c r="G486" s="290"/>
      <c r="H486" s="290"/>
      <c r="I486" s="36"/>
      <c r="J486" s="21"/>
      <c r="K486" s="21"/>
      <c r="L486" s="25" t="s">
        <v>45</v>
      </c>
      <c r="M486" s="25" t="s">
        <v>57</v>
      </c>
      <c r="N486" s="25" t="n">
        <v>0</v>
      </c>
      <c r="O486" s="25" t="n">
        <v>10</v>
      </c>
      <c r="P486" s="25" t="s">
        <v>218</v>
      </c>
      <c r="Q486" s="131" t="n">
        <v>28.33</v>
      </c>
      <c r="R486" s="131" t="n">
        <f aca="false">Q486/1000*E486</f>
        <v>0.70825</v>
      </c>
      <c r="S486" s="52"/>
      <c r="T486" s="1"/>
    </row>
    <row r="487" customFormat="false" ht="15" hidden="false" customHeight="false" outlineLevel="0" collapsed="false">
      <c r="A487" s="14"/>
      <c r="B487" s="14" t="s">
        <v>219</v>
      </c>
      <c r="C487" s="14"/>
      <c r="D487" s="24" t="s">
        <v>479</v>
      </c>
      <c r="E487" s="24" t="n">
        <v>8</v>
      </c>
      <c r="F487" s="24" t="n">
        <v>8</v>
      </c>
      <c r="G487" s="291" t="n">
        <v>1.54</v>
      </c>
      <c r="H487" s="291" t="n">
        <v>12.6</v>
      </c>
      <c r="I487" s="43" t="n">
        <v>9.52</v>
      </c>
      <c r="J487" s="44" t="n">
        <v>161</v>
      </c>
      <c r="K487" s="44"/>
      <c r="L487" s="25"/>
      <c r="M487" s="25"/>
      <c r="N487" s="25"/>
      <c r="O487" s="25"/>
      <c r="P487" s="25"/>
      <c r="Q487" s="131" t="n">
        <v>460</v>
      </c>
      <c r="R487" s="131" t="n">
        <f aca="false">Q487/1000*E487</f>
        <v>3.68</v>
      </c>
      <c r="S487" s="143" t="n">
        <f aca="false">R486+R487</f>
        <v>4.38825</v>
      </c>
      <c r="T487" s="1"/>
    </row>
    <row r="488" customFormat="false" ht="15" hidden="false" customHeight="false" outlineLevel="0" collapsed="false">
      <c r="A488" s="73" t="n">
        <v>410</v>
      </c>
      <c r="B488" s="73" t="s">
        <v>480</v>
      </c>
      <c r="C488" s="73" t="n">
        <v>180</v>
      </c>
      <c r="D488" s="24" t="s">
        <v>53</v>
      </c>
      <c r="E488" s="24" t="n">
        <v>0.9</v>
      </c>
      <c r="F488" s="24" t="s">
        <v>481</v>
      </c>
      <c r="G488" s="25" t="n">
        <v>0.18</v>
      </c>
      <c r="H488" s="25" t="n">
        <v>0</v>
      </c>
      <c r="I488" s="25" t="n">
        <v>13.5</v>
      </c>
      <c r="J488" s="25" t="n">
        <v>52.2</v>
      </c>
      <c r="K488" s="25"/>
      <c r="L488" s="25" t="n">
        <v>0</v>
      </c>
      <c r="M488" s="25" t="n">
        <v>0</v>
      </c>
      <c r="N488" s="25" t="n">
        <v>0</v>
      </c>
      <c r="O488" s="25" t="s">
        <v>56</v>
      </c>
      <c r="P488" s="25" t="s">
        <v>57</v>
      </c>
      <c r="Q488" s="131" t="n">
        <v>480</v>
      </c>
      <c r="R488" s="131" t="n">
        <f aca="false">Q488/1000*E488</f>
        <v>0.432</v>
      </c>
      <c r="S488" s="52"/>
      <c r="T488" s="1"/>
    </row>
    <row r="489" customFormat="false" ht="15" hidden="false" customHeight="false" outlineLevel="0" collapsed="false">
      <c r="A489" s="7" t="n">
        <v>411</v>
      </c>
      <c r="B489" s="7"/>
      <c r="C489" s="7"/>
      <c r="D489" s="24" t="s">
        <v>41</v>
      </c>
      <c r="E489" s="24" t="n">
        <v>180</v>
      </c>
      <c r="F489" s="24" t="n">
        <v>180</v>
      </c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131"/>
      <c r="R489" s="131" t="n">
        <f aca="false">Q489/1000*E489</f>
        <v>0</v>
      </c>
      <c r="S489" s="52"/>
      <c r="T489" s="1"/>
    </row>
    <row r="490" customFormat="false" ht="15" hidden="false" customHeight="false" outlineLevel="0" collapsed="false">
      <c r="A490" s="14"/>
      <c r="B490" s="14"/>
      <c r="C490" s="14"/>
      <c r="D490" s="24" t="s">
        <v>42</v>
      </c>
      <c r="E490" s="106" t="n">
        <v>13.5</v>
      </c>
      <c r="F490" s="106" t="n">
        <v>13.5</v>
      </c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131" t="n">
        <v>45</v>
      </c>
      <c r="R490" s="131" t="n">
        <f aca="false">Q490/1000*E490</f>
        <v>0.6075</v>
      </c>
      <c r="S490" s="143" t="n">
        <f aca="false">R488+R489+R490</f>
        <v>1.0395</v>
      </c>
      <c r="T490" s="1"/>
    </row>
    <row r="491" customFormat="false" ht="15" hidden="false" customHeight="false" outlineLevel="0" collapsed="false">
      <c r="A491" s="16" t="n">
        <v>386</v>
      </c>
      <c r="B491" s="24" t="s">
        <v>222</v>
      </c>
      <c r="C491" s="24" t="n">
        <v>100</v>
      </c>
      <c r="D491" s="24" t="s">
        <v>223</v>
      </c>
      <c r="E491" s="106" t="n">
        <v>100</v>
      </c>
      <c r="F491" s="106" t="n">
        <v>100</v>
      </c>
      <c r="G491" s="44" t="n">
        <v>0.3</v>
      </c>
      <c r="H491" s="44" t="n">
        <v>0</v>
      </c>
      <c r="I491" s="44" t="n">
        <v>8.6</v>
      </c>
      <c r="J491" s="92" t="n">
        <v>40</v>
      </c>
      <c r="K491" s="93"/>
      <c r="L491" s="44" t="n">
        <v>0.01</v>
      </c>
      <c r="M491" s="44" t="n">
        <v>0.03</v>
      </c>
      <c r="N491" s="44" t="n">
        <v>13</v>
      </c>
      <c r="O491" s="44" t="n">
        <v>16</v>
      </c>
      <c r="P491" s="44" t="n">
        <v>2.2</v>
      </c>
      <c r="Q491" s="213" t="n">
        <v>55</v>
      </c>
      <c r="R491" s="131" t="n">
        <f aca="false">Q491/1000*E491</f>
        <v>5.5</v>
      </c>
      <c r="S491" s="143" t="n">
        <f aca="false">R491</f>
        <v>5.5</v>
      </c>
      <c r="T491" s="1"/>
    </row>
    <row r="492" customFormat="false" ht="15" hidden="false" customHeight="false" outlineLevel="0" collapsed="false">
      <c r="A492" s="57"/>
      <c r="B492" s="60" t="s">
        <v>196</v>
      </c>
      <c r="C492" s="59" t="n">
        <v>463</v>
      </c>
      <c r="D492" s="59"/>
      <c r="E492" s="59"/>
      <c r="F492" s="59"/>
      <c r="G492" s="54" t="n">
        <v>6.42</v>
      </c>
      <c r="H492" s="52" t="n">
        <f aca="false">SUM(H481:H491)</f>
        <v>15.8</v>
      </c>
      <c r="I492" s="52" t="n">
        <f aca="false">SUM(I481:I491)</f>
        <v>57.02</v>
      </c>
      <c r="J492" s="53" t="n">
        <f aca="false">SUM(J481:K491)</f>
        <v>461.2</v>
      </c>
      <c r="K492" s="53"/>
      <c r="L492" s="52" t="n">
        <v>0.21</v>
      </c>
      <c r="M492" s="52" t="n">
        <v>0.11</v>
      </c>
      <c r="N492" s="52" t="n">
        <v>0</v>
      </c>
      <c r="O492" s="52" t="n">
        <v>26.87</v>
      </c>
      <c r="P492" s="100" t="s">
        <v>482</v>
      </c>
      <c r="Q492" s="213"/>
      <c r="R492" s="131"/>
      <c r="S492" s="143" t="n">
        <f aca="false">S485+S487+S490+S491</f>
        <v>18.44775</v>
      </c>
      <c r="T492" s="1"/>
    </row>
    <row r="493" customFormat="false" ht="15" hidden="false" customHeight="false" outlineLevel="0" collapsed="false">
      <c r="A493" s="57"/>
      <c r="B493" s="60" t="s">
        <v>59</v>
      </c>
      <c r="C493" s="59"/>
      <c r="D493" s="59"/>
      <c r="E493" s="59"/>
      <c r="F493" s="59"/>
      <c r="G493" s="124"/>
      <c r="H493" s="60"/>
      <c r="I493" s="60"/>
      <c r="J493" s="58"/>
      <c r="K493" s="58"/>
      <c r="L493" s="60"/>
      <c r="M493" s="60"/>
      <c r="N493" s="60"/>
      <c r="O493" s="60"/>
      <c r="P493" s="124"/>
      <c r="Q493" s="213"/>
      <c r="R493" s="131"/>
      <c r="S493" s="273"/>
      <c r="T493" s="1"/>
    </row>
    <row r="494" customFormat="false" ht="15" hidden="false" customHeight="false" outlineLevel="0" collapsed="false">
      <c r="A494" s="57" t="n">
        <v>418</v>
      </c>
      <c r="B494" s="52" t="s">
        <v>331</v>
      </c>
      <c r="C494" s="24" t="n">
        <v>100</v>
      </c>
      <c r="D494" s="24" t="s">
        <v>331</v>
      </c>
      <c r="E494" s="24" t="n">
        <v>100</v>
      </c>
      <c r="F494" s="24" t="n">
        <v>100</v>
      </c>
      <c r="G494" s="100" t="s">
        <v>483</v>
      </c>
      <c r="H494" s="52" t="n">
        <v>0</v>
      </c>
      <c r="I494" s="52" t="n">
        <v>0.6</v>
      </c>
      <c r="J494" s="52" t="n">
        <v>44</v>
      </c>
      <c r="K494" s="52"/>
      <c r="L494" s="52" t="n">
        <v>0.01</v>
      </c>
      <c r="M494" s="52" t="n">
        <v>0.03</v>
      </c>
      <c r="N494" s="52" t="n">
        <v>13</v>
      </c>
      <c r="O494" s="52" t="n">
        <v>16</v>
      </c>
      <c r="P494" s="100" t="s">
        <v>63</v>
      </c>
      <c r="Q494" s="213" t="n">
        <v>25</v>
      </c>
      <c r="R494" s="131" t="n">
        <f aca="false">Q494/1000*E494</f>
        <v>2.5</v>
      </c>
      <c r="S494" s="292" t="n">
        <f aca="false">R494</f>
        <v>2.5</v>
      </c>
      <c r="T494" s="1"/>
    </row>
    <row r="495" customFormat="false" ht="15" hidden="false" customHeight="false" outlineLevel="0" collapsed="false">
      <c r="A495" s="57"/>
      <c r="B495" s="60" t="s">
        <v>64</v>
      </c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213"/>
      <c r="R495" s="131"/>
      <c r="S495" s="31"/>
      <c r="T495" s="1"/>
    </row>
    <row r="496" customFormat="false" ht="15" hidden="false" customHeight="false" outlineLevel="0" collapsed="false">
      <c r="A496" s="73" t="n">
        <v>70</v>
      </c>
      <c r="B496" s="6" t="s">
        <v>176</v>
      </c>
      <c r="C496" s="73" t="n">
        <v>60</v>
      </c>
      <c r="D496" s="73" t="s">
        <v>176</v>
      </c>
      <c r="E496" s="73" t="n">
        <v>60</v>
      </c>
      <c r="F496" s="73" t="n">
        <v>60</v>
      </c>
      <c r="G496" s="73" t="n">
        <v>0.48</v>
      </c>
      <c r="H496" s="73" t="n">
        <v>0.06</v>
      </c>
      <c r="I496" s="73" t="n">
        <v>1.5</v>
      </c>
      <c r="J496" s="73" t="n">
        <v>8.4</v>
      </c>
      <c r="K496" s="73"/>
      <c r="L496" s="73"/>
      <c r="M496" s="73"/>
      <c r="N496" s="73" t="n">
        <v>6</v>
      </c>
      <c r="O496" s="73"/>
      <c r="P496" s="73"/>
      <c r="Q496" s="224" t="n">
        <v>100</v>
      </c>
      <c r="R496" s="224" t="n">
        <f aca="false">Q496/1000*E496</f>
        <v>6</v>
      </c>
      <c r="S496" s="224" t="n">
        <f aca="false">R496</f>
        <v>6</v>
      </c>
      <c r="T496" s="1"/>
    </row>
    <row r="497" customFormat="false" ht="15" hidden="false" customHeight="false" outlineLevel="0" collapsed="false">
      <c r="A497" s="14"/>
      <c r="B497" s="18" t="s">
        <v>68</v>
      </c>
      <c r="C497" s="14"/>
      <c r="D497" s="14" t="s">
        <v>68</v>
      </c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98"/>
      <c r="R497" s="198"/>
      <c r="S497" s="14"/>
      <c r="T497" s="1"/>
    </row>
    <row r="498" customFormat="false" ht="15" hidden="false" customHeight="false" outlineLevel="0" collapsed="false">
      <c r="A498" s="73" t="n">
        <v>88</v>
      </c>
      <c r="B498" s="73" t="s">
        <v>484</v>
      </c>
      <c r="C498" s="73" t="n">
        <v>200</v>
      </c>
      <c r="D498" s="24" t="s">
        <v>178</v>
      </c>
      <c r="E498" s="24" t="n">
        <v>100</v>
      </c>
      <c r="F498" s="24" t="n">
        <v>75</v>
      </c>
      <c r="G498" s="106" t="n">
        <v>2.9</v>
      </c>
      <c r="H498" s="106" t="n">
        <v>2.5</v>
      </c>
      <c r="I498" s="25" t="n">
        <v>21</v>
      </c>
      <c r="J498" s="25" t="n">
        <v>120</v>
      </c>
      <c r="K498" s="25"/>
      <c r="L498" s="78" t="s">
        <v>485</v>
      </c>
      <c r="M498" s="25" t="s">
        <v>93</v>
      </c>
      <c r="N498" s="78" t="s">
        <v>486</v>
      </c>
      <c r="O498" s="25" t="s">
        <v>487</v>
      </c>
      <c r="P498" s="25" t="s">
        <v>488</v>
      </c>
      <c r="Q498" s="131" t="n">
        <v>18</v>
      </c>
      <c r="R498" s="131" t="n">
        <f aca="false">Q498/1000*E498</f>
        <v>1.8</v>
      </c>
      <c r="S498" s="52"/>
      <c r="T498" s="1"/>
    </row>
    <row r="499" customFormat="false" ht="15" hidden="false" customHeight="false" outlineLevel="0" collapsed="false">
      <c r="A499" s="7"/>
      <c r="B499" s="7" t="s">
        <v>489</v>
      </c>
      <c r="C499" s="7"/>
      <c r="D499" s="24" t="s">
        <v>490</v>
      </c>
      <c r="E499" s="24" t="n">
        <v>10</v>
      </c>
      <c r="F499" s="24" t="n">
        <v>10</v>
      </c>
      <c r="G499" s="106"/>
      <c r="H499" s="106"/>
      <c r="I499" s="25"/>
      <c r="J499" s="25"/>
      <c r="K499" s="25"/>
      <c r="L499" s="78"/>
      <c r="M499" s="25"/>
      <c r="N499" s="78"/>
      <c r="O499" s="25"/>
      <c r="P499" s="25"/>
      <c r="Q499" s="131" t="n">
        <v>36</v>
      </c>
      <c r="R499" s="131" t="n">
        <f aca="false">Q499/1000*E499</f>
        <v>0.36</v>
      </c>
      <c r="S499" s="52"/>
      <c r="T499" s="1"/>
    </row>
    <row r="500" customFormat="false" ht="15" hidden="false" customHeight="false" outlineLevel="0" collapsed="false">
      <c r="A500" s="7"/>
      <c r="B500" s="7" t="s">
        <v>491</v>
      </c>
      <c r="C500" s="7"/>
      <c r="D500" s="24" t="s">
        <v>492</v>
      </c>
      <c r="E500" s="24"/>
      <c r="F500" s="24"/>
      <c r="G500" s="106"/>
      <c r="H500" s="106"/>
      <c r="I500" s="25"/>
      <c r="J500" s="25"/>
      <c r="K500" s="25"/>
      <c r="L500" s="78"/>
      <c r="M500" s="25"/>
      <c r="N500" s="78"/>
      <c r="O500" s="25"/>
      <c r="P500" s="25"/>
      <c r="Q500" s="131"/>
      <c r="R500" s="131" t="n">
        <f aca="false">Q500/1000*E500</f>
        <v>0</v>
      </c>
      <c r="S500" s="52"/>
      <c r="T500" s="1"/>
    </row>
    <row r="501" customFormat="false" ht="15" hidden="false" customHeight="false" outlineLevel="0" collapsed="false">
      <c r="A501" s="7"/>
      <c r="B501" s="7"/>
      <c r="C501" s="7"/>
      <c r="D501" s="24" t="s">
        <v>76</v>
      </c>
      <c r="E501" s="24" t="n">
        <v>13</v>
      </c>
      <c r="F501" s="24" t="n">
        <v>10</v>
      </c>
      <c r="G501" s="106"/>
      <c r="H501" s="106"/>
      <c r="I501" s="25"/>
      <c r="J501" s="25"/>
      <c r="K501" s="25"/>
      <c r="L501" s="78"/>
      <c r="M501" s="25"/>
      <c r="N501" s="78"/>
      <c r="O501" s="25"/>
      <c r="P501" s="25"/>
      <c r="Q501" s="131" t="n">
        <v>18</v>
      </c>
      <c r="R501" s="131" t="n">
        <f aca="false">Q501/1000*E501</f>
        <v>0.234</v>
      </c>
      <c r="S501" s="52"/>
      <c r="T501" s="1"/>
    </row>
    <row r="502" customFormat="false" ht="15" hidden="false" customHeight="false" outlineLevel="0" collapsed="false">
      <c r="A502" s="7"/>
      <c r="B502" s="7"/>
      <c r="C502" s="7"/>
      <c r="D502" s="24" t="s">
        <v>105</v>
      </c>
      <c r="E502" s="24" t="n">
        <v>12</v>
      </c>
      <c r="F502" s="24" t="n">
        <v>10</v>
      </c>
      <c r="G502" s="106"/>
      <c r="H502" s="106"/>
      <c r="I502" s="25"/>
      <c r="J502" s="25"/>
      <c r="K502" s="25"/>
      <c r="L502" s="78"/>
      <c r="M502" s="25"/>
      <c r="N502" s="78"/>
      <c r="O502" s="25"/>
      <c r="P502" s="25"/>
      <c r="Q502" s="131" t="n">
        <v>18</v>
      </c>
      <c r="R502" s="131" t="n">
        <f aca="false">Q502/1000*E502</f>
        <v>0.216</v>
      </c>
      <c r="S502" s="52"/>
      <c r="T502" s="1"/>
    </row>
    <row r="503" customFormat="false" ht="15" hidden="false" customHeight="false" outlineLevel="0" collapsed="false">
      <c r="A503" s="7"/>
      <c r="B503" s="7"/>
      <c r="C503" s="7"/>
      <c r="D503" s="24" t="s">
        <v>467</v>
      </c>
      <c r="E503" s="24" t="n">
        <v>3</v>
      </c>
      <c r="F503" s="24" t="n">
        <v>3</v>
      </c>
      <c r="G503" s="106"/>
      <c r="H503" s="106"/>
      <c r="I503" s="25"/>
      <c r="J503" s="25"/>
      <c r="K503" s="25"/>
      <c r="L503" s="78"/>
      <c r="M503" s="25"/>
      <c r="N503" s="78"/>
      <c r="O503" s="25"/>
      <c r="P503" s="25"/>
      <c r="Q503" s="131" t="n">
        <v>460</v>
      </c>
      <c r="R503" s="131" t="n">
        <f aca="false">Q503/1000*E503</f>
        <v>1.38</v>
      </c>
      <c r="S503" s="52"/>
      <c r="T503" s="1"/>
    </row>
    <row r="504" customFormat="false" ht="15" hidden="false" customHeight="false" outlineLevel="0" collapsed="false">
      <c r="A504" s="7"/>
      <c r="B504" s="7"/>
      <c r="C504" s="7"/>
      <c r="D504" s="24" t="s">
        <v>82</v>
      </c>
      <c r="E504" s="26" t="s">
        <v>493</v>
      </c>
      <c r="F504" s="26" t="s">
        <v>493</v>
      </c>
      <c r="G504" s="106"/>
      <c r="H504" s="106"/>
      <c r="I504" s="25"/>
      <c r="J504" s="25"/>
      <c r="K504" s="25"/>
      <c r="L504" s="78"/>
      <c r="M504" s="25"/>
      <c r="N504" s="78"/>
      <c r="O504" s="25"/>
      <c r="P504" s="25"/>
      <c r="Q504" s="131" t="n">
        <v>12</v>
      </c>
      <c r="R504" s="131" t="e">
        <f aca="false">Q504/1000*E504</f>
        <v>#VALUE!</v>
      </c>
      <c r="S504" s="52"/>
      <c r="T504" s="1"/>
    </row>
    <row r="505" customFormat="false" ht="15" hidden="false" customHeight="false" outlineLevel="0" collapsed="false">
      <c r="A505" s="14"/>
      <c r="B505" s="14"/>
      <c r="C505" s="14"/>
      <c r="D505" s="24" t="s">
        <v>107</v>
      </c>
      <c r="E505" s="24" t="n">
        <v>190</v>
      </c>
      <c r="F505" s="24" t="n">
        <v>190</v>
      </c>
      <c r="G505" s="106"/>
      <c r="H505" s="106"/>
      <c r="I505" s="25"/>
      <c r="J505" s="25"/>
      <c r="K505" s="25"/>
      <c r="L505" s="78"/>
      <c r="M505" s="25"/>
      <c r="N505" s="78"/>
      <c r="O505" s="25"/>
      <c r="P505" s="25"/>
      <c r="Q505" s="131"/>
      <c r="R505" s="131" t="n">
        <f aca="false">Q505/1000*E505</f>
        <v>0</v>
      </c>
      <c r="S505" s="143" t="e">
        <f aca="false">R498+R499+R500+R501+R502+R503+R504+R505</f>
        <v>#VALUE!</v>
      </c>
      <c r="T505" s="1"/>
    </row>
    <row r="506" customFormat="false" ht="15" hidden="false" customHeight="false" outlineLevel="0" collapsed="false">
      <c r="A506" s="73" t="n">
        <v>303</v>
      </c>
      <c r="B506" s="73" t="s">
        <v>494</v>
      </c>
      <c r="C506" s="73" t="n">
        <v>70</v>
      </c>
      <c r="D506" s="24" t="s">
        <v>85</v>
      </c>
      <c r="E506" s="26" t="n">
        <v>60.6</v>
      </c>
      <c r="F506" s="26" t="n">
        <v>44.1</v>
      </c>
      <c r="G506" s="232"/>
      <c r="H506" s="232"/>
      <c r="I506" s="232"/>
      <c r="J506" s="21"/>
      <c r="K506" s="21"/>
      <c r="L506" s="21"/>
      <c r="M506" s="21"/>
      <c r="N506" s="232"/>
      <c r="O506" s="232"/>
      <c r="P506" s="232"/>
      <c r="Q506" s="131" t="n">
        <v>385</v>
      </c>
      <c r="R506" s="131" t="n">
        <f aca="false">Q506/1000*E506</f>
        <v>23.331</v>
      </c>
      <c r="S506" s="52"/>
      <c r="T506" s="1"/>
    </row>
    <row r="507" customFormat="false" ht="15" hidden="false" customHeight="false" outlineLevel="0" collapsed="false">
      <c r="A507" s="7"/>
      <c r="B507" s="7"/>
      <c r="C507" s="7"/>
      <c r="D507" s="24" t="s">
        <v>41</v>
      </c>
      <c r="E507" s="26" t="n">
        <v>7</v>
      </c>
      <c r="F507" s="26" t="n">
        <v>7</v>
      </c>
      <c r="G507" s="232"/>
      <c r="H507" s="232"/>
      <c r="I507" s="232"/>
      <c r="J507" s="21"/>
      <c r="K507" s="21"/>
      <c r="L507" s="21"/>
      <c r="M507" s="21"/>
      <c r="N507" s="232"/>
      <c r="O507" s="232"/>
      <c r="P507" s="232"/>
      <c r="Q507" s="131"/>
      <c r="R507" s="131" t="n">
        <f aca="false">Q507/1000*E507</f>
        <v>0</v>
      </c>
      <c r="S507" s="52"/>
      <c r="T507" s="1"/>
    </row>
    <row r="508" customFormat="false" ht="15" hidden="false" customHeight="false" outlineLevel="0" collapsed="false">
      <c r="A508" s="7"/>
      <c r="B508" s="7"/>
      <c r="C508" s="7"/>
      <c r="D508" s="24" t="s">
        <v>495</v>
      </c>
      <c r="E508" s="26" t="n">
        <v>5.8</v>
      </c>
      <c r="F508" s="105" t="n">
        <v>5.8</v>
      </c>
      <c r="G508" s="232"/>
      <c r="H508" s="232"/>
      <c r="I508" s="232"/>
      <c r="J508" s="21"/>
      <c r="K508" s="21"/>
      <c r="L508" s="21"/>
      <c r="M508" s="21"/>
      <c r="N508" s="232"/>
      <c r="O508" s="232"/>
      <c r="P508" s="232"/>
      <c r="Q508" s="131" t="n">
        <v>58</v>
      </c>
      <c r="R508" s="131" t="n">
        <f aca="false">Q508/1000*E508</f>
        <v>0.3364</v>
      </c>
      <c r="S508" s="52"/>
      <c r="T508" s="1"/>
    </row>
    <row r="509" customFormat="false" ht="15" hidden="false" customHeight="false" outlineLevel="0" collapsed="false">
      <c r="A509" s="7"/>
      <c r="B509" s="7"/>
      <c r="C509" s="7"/>
      <c r="D509" s="24" t="s">
        <v>105</v>
      </c>
      <c r="E509" s="105" t="n">
        <v>24.5</v>
      </c>
      <c r="F509" s="105" t="n">
        <v>26</v>
      </c>
      <c r="G509" s="232"/>
      <c r="H509" s="232"/>
      <c r="I509" s="232"/>
      <c r="J509" s="21"/>
      <c r="K509" s="21"/>
      <c r="L509" s="21"/>
      <c r="M509" s="21"/>
      <c r="N509" s="232"/>
      <c r="O509" s="232"/>
      <c r="P509" s="232"/>
      <c r="Q509" s="131" t="n">
        <v>18</v>
      </c>
      <c r="R509" s="131" t="n">
        <f aca="false">Q509/1000*E509</f>
        <v>0.441</v>
      </c>
      <c r="S509" s="52"/>
      <c r="T509" s="1"/>
    </row>
    <row r="510" customFormat="false" ht="15" hidden="false" customHeight="false" outlineLevel="0" collapsed="false">
      <c r="A510" s="7"/>
      <c r="B510" s="7"/>
      <c r="C510" s="7"/>
      <c r="D510" s="24" t="s">
        <v>50</v>
      </c>
      <c r="E510" s="105" t="n">
        <v>3.5</v>
      </c>
      <c r="F510" s="105" t="n">
        <v>3.5</v>
      </c>
      <c r="G510" s="232"/>
      <c r="H510" s="232"/>
      <c r="I510" s="232"/>
      <c r="J510" s="21"/>
      <c r="K510" s="21"/>
      <c r="L510" s="21"/>
      <c r="M510" s="21"/>
      <c r="N510" s="232"/>
      <c r="O510" s="232"/>
      <c r="P510" s="232"/>
      <c r="Q510" s="131" t="n">
        <v>460</v>
      </c>
      <c r="R510" s="131" t="n">
        <f aca="false">Q510/1000*E510</f>
        <v>1.61</v>
      </c>
      <c r="S510" s="143"/>
      <c r="T510" s="1"/>
    </row>
    <row r="511" customFormat="false" ht="15" hidden="false" customHeight="false" outlineLevel="0" collapsed="false">
      <c r="A511" s="7"/>
      <c r="B511" s="7"/>
      <c r="C511" s="7"/>
      <c r="D511" s="24" t="s">
        <v>82</v>
      </c>
      <c r="E511" s="105" t="n">
        <v>1</v>
      </c>
      <c r="F511" s="105" t="n">
        <v>1</v>
      </c>
      <c r="G511" s="88"/>
      <c r="H511" s="88"/>
      <c r="I511" s="88"/>
      <c r="J511" s="90"/>
      <c r="K511" s="91"/>
      <c r="L511" s="40"/>
      <c r="M511" s="40"/>
      <c r="N511" s="88"/>
      <c r="O511" s="88"/>
      <c r="P511" s="88"/>
      <c r="Q511" s="131" t="n">
        <v>12</v>
      </c>
      <c r="R511" s="293" t="n">
        <f aca="false">Q511/1000*E511</f>
        <v>0.012</v>
      </c>
      <c r="S511" s="143"/>
      <c r="T511" s="1"/>
    </row>
    <row r="512" customFormat="false" ht="15" hidden="false" customHeight="false" outlineLevel="0" collapsed="false">
      <c r="A512" s="14"/>
      <c r="B512" s="14"/>
      <c r="C512" s="14"/>
      <c r="D512" s="24" t="s">
        <v>104</v>
      </c>
      <c r="E512" s="105" t="n">
        <v>4.6</v>
      </c>
      <c r="F512" s="105" t="n">
        <v>4.4</v>
      </c>
      <c r="G512" s="294" t="n">
        <v>9.66</v>
      </c>
      <c r="H512" s="294" t="n">
        <v>11.48</v>
      </c>
      <c r="I512" s="294" t="n">
        <v>9.17</v>
      </c>
      <c r="J512" s="92" t="n">
        <v>179.81</v>
      </c>
      <c r="K512" s="93"/>
      <c r="L512" s="44" t="s">
        <v>93</v>
      </c>
      <c r="M512" s="44" t="s">
        <v>32</v>
      </c>
      <c r="N512" s="96" t="s">
        <v>496</v>
      </c>
      <c r="O512" s="96" t="s">
        <v>497</v>
      </c>
      <c r="P512" s="96" t="s">
        <v>498</v>
      </c>
      <c r="Q512" s="131" t="n">
        <v>27</v>
      </c>
      <c r="R512" s="293" t="n">
        <f aca="false">Q512/1000*E512</f>
        <v>0.1242</v>
      </c>
      <c r="S512" s="143" t="n">
        <f aca="false">R506+R507+R508+R509+R510+R511+R512</f>
        <v>25.8546</v>
      </c>
      <c r="T512" s="1"/>
    </row>
    <row r="513" customFormat="false" ht="15" hidden="false" customHeight="false" outlineLevel="0" collapsed="false">
      <c r="A513" s="73" t="n">
        <v>354</v>
      </c>
      <c r="B513" s="73" t="s">
        <v>499</v>
      </c>
      <c r="C513" s="73" t="n">
        <v>150</v>
      </c>
      <c r="D513" s="24" t="s">
        <v>148</v>
      </c>
      <c r="E513" s="24" t="n">
        <v>213.6</v>
      </c>
      <c r="F513" s="24" t="n">
        <v>171.8</v>
      </c>
      <c r="G513" s="232"/>
      <c r="H513" s="232"/>
      <c r="I513" s="21"/>
      <c r="J513" s="21"/>
      <c r="K513" s="21"/>
      <c r="L513" s="21"/>
      <c r="M513" s="21"/>
      <c r="N513" s="21"/>
      <c r="O513" s="232"/>
      <c r="P513" s="232"/>
      <c r="Q513" s="131" t="n">
        <v>20</v>
      </c>
      <c r="R513" s="131" t="n">
        <f aca="false">Q513/1000*E513</f>
        <v>4.272</v>
      </c>
      <c r="S513" s="52"/>
      <c r="T513" s="252"/>
      <c r="U513" s="197"/>
      <c r="V513" s="197"/>
      <c r="W513" s="197"/>
      <c r="X513" s="197"/>
      <c r="Y513" s="197"/>
      <c r="Z513" s="197"/>
      <c r="AA513" s="197"/>
      <c r="AB513" s="197"/>
    </row>
    <row r="514" customFormat="false" ht="15" hidden="false" customHeight="false" outlineLevel="0" collapsed="false">
      <c r="A514" s="7"/>
      <c r="B514" s="7"/>
      <c r="C514" s="7"/>
      <c r="D514" s="24" t="s">
        <v>377</v>
      </c>
      <c r="E514" s="105" t="n">
        <v>6</v>
      </c>
      <c r="F514" s="170" t="n">
        <v>6</v>
      </c>
      <c r="G514" s="232"/>
      <c r="H514" s="232"/>
      <c r="I514" s="21"/>
      <c r="J514" s="21"/>
      <c r="K514" s="21"/>
      <c r="L514" s="21"/>
      <c r="M514" s="21"/>
      <c r="N514" s="21"/>
      <c r="O514" s="232"/>
      <c r="P514" s="232"/>
      <c r="Q514" s="131" t="n">
        <v>75</v>
      </c>
      <c r="R514" s="131" t="n">
        <f aca="false">Q514/1000*E514</f>
        <v>0.45</v>
      </c>
      <c r="S514" s="143"/>
      <c r="T514" s="1"/>
    </row>
    <row r="515" customFormat="false" ht="15" hidden="false" customHeight="false" outlineLevel="0" collapsed="false">
      <c r="A515" s="7"/>
      <c r="B515" s="7"/>
      <c r="C515" s="7"/>
      <c r="D515" s="24" t="s">
        <v>76</v>
      </c>
      <c r="E515" s="105" t="n">
        <v>3.6</v>
      </c>
      <c r="F515" s="170" t="n">
        <v>2.9</v>
      </c>
      <c r="G515" s="88"/>
      <c r="H515" s="88"/>
      <c r="I515" s="40"/>
      <c r="J515" s="90"/>
      <c r="K515" s="91"/>
      <c r="L515" s="40"/>
      <c r="M515" s="40"/>
      <c r="N515" s="40"/>
      <c r="O515" s="88"/>
      <c r="P515" s="88"/>
      <c r="Q515" s="131" t="n">
        <v>18</v>
      </c>
      <c r="R515" s="131" t="n">
        <f aca="false">Q515/1000*E515</f>
        <v>0.0648</v>
      </c>
      <c r="S515" s="143"/>
      <c r="T515" s="1"/>
    </row>
    <row r="516" customFormat="false" ht="15" hidden="false" customHeight="false" outlineLevel="0" collapsed="false">
      <c r="A516" s="7"/>
      <c r="B516" s="7"/>
      <c r="C516" s="7"/>
      <c r="D516" s="24" t="s">
        <v>105</v>
      </c>
      <c r="E516" s="105" t="n">
        <v>7.2</v>
      </c>
      <c r="F516" s="170" t="n">
        <v>6.3</v>
      </c>
      <c r="G516" s="88"/>
      <c r="H516" s="88"/>
      <c r="I516" s="40"/>
      <c r="J516" s="90"/>
      <c r="K516" s="91"/>
      <c r="L516" s="40"/>
      <c r="M516" s="40"/>
      <c r="N516" s="40"/>
      <c r="O516" s="88"/>
      <c r="P516" s="88"/>
      <c r="Q516" s="131" t="n">
        <v>18</v>
      </c>
      <c r="R516" s="131" t="n">
        <f aca="false">Q516/1000*E516</f>
        <v>0.1296</v>
      </c>
      <c r="S516" s="143"/>
      <c r="T516" s="1"/>
    </row>
    <row r="517" customFormat="false" ht="15" hidden="false" customHeight="false" outlineLevel="0" collapsed="false">
      <c r="A517" s="7"/>
      <c r="B517" s="7"/>
      <c r="C517" s="7"/>
      <c r="D517" s="24" t="s">
        <v>156</v>
      </c>
      <c r="E517" s="105" t="n">
        <v>10.8</v>
      </c>
      <c r="F517" s="170" t="n">
        <v>10.8</v>
      </c>
      <c r="G517" s="88"/>
      <c r="H517" s="88"/>
      <c r="I517" s="40"/>
      <c r="J517" s="90"/>
      <c r="K517" s="91"/>
      <c r="L517" s="40"/>
      <c r="M517" s="40"/>
      <c r="N517" s="40"/>
      <c r="O517" s="88"/>
      <c r="P517" s="88"/>
      <c r="Q517" s="131" t="n">
        <v>88</v>
      </c>
      <c r="R517" s="131" t="n">
        <f aca="false">Q517/1000*E517</f>
        <v>0.9504</v>
      </c>
      <c r="S517" s="143"/>
      <c r="T517" s="1"/>
    </row>
    <row r="518" customFormat="false" ht="15" hidden="false" customHeight="false" outlineLevel="0" collapsed="false">
      <c r="A518" s="7"/>
      <c r="B518" s="7"/>
      <c r="C518" s="7"/>
      <c r="D518" s="24" t="s">
        <v>104</v>
      </c>
      <c r="E518" s="105" t="n">
        <v>2.4</v>
      </c>
      <c r="F518" s="170" t="n">
        <v>2.4</v>
      </c>
      <c r="G518" s="88"/>
      <c r="H518" s="88"/>
      <c r="I518" s="40"/>
      <c r="J518" s="90"/>
      <c r="K518" s="91"/>
      <c r="L518" s="40"/>
      <c r="M518" s="40"/>
      <c r="N518" s="40"/>
      <c r="O518" s="88"/>
      <c r="P518" s="88"/>
      <c r="Q518" s="131" t="n">
        <v>27</v>
      </c>
      <c r="R518" s="131" t="n">
        <f aca="false">Q518/1000*2.4</f>
        <v>0.0648</v>
      </c>
      <c r="S518" s="143"/>
      <c r="T518" s="1"/>
    </row>
    <row r="519" customFormat="false" ht="15" hidden="false" customHeight="false" outlineLevel="0" collapsed="false">
      <c r="A519" s="7"/>
      <c r="B519" s="7"/>
      <c r="C519" s="7"/>
      <c r="D519" s="24" t="s">
        <v>42</v>
      </c>
      <c r="E519" s="105" t="n">
        <v>4.8</v>
      </c>
      <c r="F519" s="170" t="n">
        <v>4.8</v>
      </c>
      <c r="G519" s="88"/>
      <c r="H519" s="88"/>
      <c r="I519" s="40"/>
      <c r="J519" s="90"/>
      <c r="K519" s="91"/>
      <c r="L519" s="40"/>
      <c r="M519" s="40"/>
      <c r="N519" s="40"/>
      <c r="O519" s="88"/>
      <c r="P519" s="88"/>
      <c r="Q519" s="131" t="n">
        <v>45</v>
      </c>
      <c r="R519" s="131" t="n">
        <f aca="false">Q519/1000*4.8</f>
        <v>0.216</v>
      </c>
      <c r="S519" s="143"/>
      <c r="T519" s="1"/>
    </row>
    <row r="520" customFormat="false" ht="15" hidden="false" customHeight="false" outlineLevel="0" collapsed="false">
      <c r="A520" s="7"/>
      <c r="B520" s="7"/>
      <c r="C520" s="7"/>
      <c r="D520" s="24" t="s">
        <v>82</v>
      </c>
      <c r="E520" s="105" t="n">
        <v>1</v>
      </c>
      <c r="F520" s="170" t="n">
        <v>1</v>
      </c>
      <c r="G520" s="88"/>
      <c r="H520" s="88"/>
      <c r="I520" s="40"/>
      <c r="J520" s="90"/>
      <c r="K520" s="91"/>
      <c r="L520" s="40"/>
      <c r="M520" s="40"/>
      <c r="N520" s="40"/>
      <c r="O520" s="88"/>
      <c r="P520" s="88"/>
      <c r="Q520" s="131"/>
      <c r="R520" s="131"/>
      <c r="S520" s="143"/>
      <c r="T520" s="1"/>
    </row>
    <row r="521" customFormat="false" ht="15" hidden="false" customHeight="false" outlineLevel="0" collapsed="false">
      <c r="A521" s="14"/>
      <c r="B521" s="14"/>
      <c r="C521" s="14"/>
      <c r="D521" s="24" t="s">
        <v>500</v>
      </c>
      <c r="E521" s="105" t="n">
        <v>0.14</v>
      </c>
      <c r="F521" s="170" t="n">
        <v>0.14</v>
      </c>
      <c r="G521" s="245" t="n">
        <v>3.75</v>
      </c>
      <c r="H521" s="245" t="n">
        <v>6.9</v>
      </c>
      <c r="I521" s="40" t="n">
        <v>16.05</v>
      </c>
      <c r="J521" s="90" t="n">
        <v>141</v>
      </c>
      <c r="K521" s="91"/>
      <c r="L521" s="40" t="n">
        <v>0.11</v>
      </c>
      <c r="M521" s="40" t="n">
        <v>0.08</v>
      </c>
      <c r="N521" s="40" t="n">
        <v>89.68</v>
      </c>
      <c r="O521" s="88" t="s">
        <v>501</v>
      </c>
      <c r="P521" s="88" t="s">
        <v>502</v>
      </c>
      <c r="Q521" s="131" t="n">
        <v>280</v>
      </c>
      <c r="R521" s="131" t="n">
        <f aca="false">Q521/1000*0.14</f>
        <v>0.0392</v>
      </c>
      <c r="S521" s="143" t="n">
        <f aca="false">R513+R514+R515+R516+R517+R518+R519+R521</f>
        <v>6.1868</v>
      </c>
      <c r="T521" s="1"/>
    </row>
    <row r="522" customFormat="false" ht="15" hidden="false" customHeight="false" outlineLevel="0" collapsed="false">
      <c r="A522" s="73" t="n">
        <v>394</v>
      </c>
      <c r="B522" s="73" t="s">
        <v>503</v>
      </c>
      <c r="C522" s="73" t="n">
        <v>180</v>
      </c>
      <c r="D522" s="24" t="s">
        <v>109</v>
      </c>
      <c r="E522" s="26" t="n">
        <v>18</v>
      </c>
      <c r="F522" s="26" t="n">
        <v>18</v>
      </c>
      <c r="G522" s="25" t="n">
        <v>0.54</v>
      </c>
      <c r="H522" s="25" t="n">
        <v>0</v>
      </c>
      <c r="I522" s="25" t="n">
        <v>28.26</v>
      </c>
      <c r="J522" s="25" t="n">
        <v>111.6</v>
      </c>
      <c r="K522" s="25"/>
      <c r="L522" s="25" t="n">
        <v>0</v>
      </c>
      <c r="M522" s="25" t="n">
        <v>0</v>
      </c>
      <c r="N522" s="78" t="s">
        <v>356</v>
      </c>
      <c r="O522" s="78" t="s">
        <v>504</v>
      </c>
      <c r="P522" s="25" t="n">
        <v>1.69</v>
      </c>
      <c r="Q522" s="131" t="n">
        <v>50</v>
      </c>
      <c r="R522" s="131" t="n">
        <f aca="false">Q522/1000*E522</f>
        <v>0.9</v>
      </c>
      <c r="S522" s="52"/>
      <c r="T522" s="1"/>
      <c r="U522" s="1"/>
      <c r="V522" s="1"/>
    </row>
    <row r="523" customFormat="false" ht="15" hidden="false" customHeight="false" outlineLevel="0" collapsed="false">
      <c r="A523" s="7"/>
      <c r="B523" s="7" t="s">
        <v>109</v>
      </c>
      <c r="C523" s="7"/>
      <c r="D523" s="24" t="s">
        <v>41</v>
      </c>
      <c r="E523" s="26" t="n">
        <v>180</v>
      </c>
      <c r="F523" s="26" t="n">
        <v>180</v>
      </c>
      <c r="G523" s="25"/>
      <c r="H523" s="25"/>
      <c r="I523" s="25"/>
      <c r="J523" s="25"/>
      <c r="K523" s="25"/>
      <c r="L523" s="25"/>
      <c r="M523" s="25"/>
      <c r="N523" s="78"/>
      <c r="O523" s="78"/>
      <c r="P523" s="25"/>
      <c r="Q523" s="131"/>
      <c r="R523" s="131" t="n">
        <f aca="false">Q523/1000*E523</f>
        <v>0</v>
      </c>
      <c r="S523" s="52"/>
      <c r="T523" s="1"/>
      <c r="U523" s="1"/>
      <c r="V523" s="1"/>
    </row>
    <row r="524" customFormat="false" ht="15" hidden="false" customHeight="false" outlineLevel="0" collapsed="false">
      <c r="A524" s="7"/>
      <c r="B524" s="7"/>
      <c r="C524" s="7"/>
      <c r="D524" s="24" t="s">
        <v>42</v>
      </c>
      <c r="E524" s="105" t="n">
        <v>18</v>
      </c>
      <c r="F524" s="105" t="n">
        <v>18</v>
      </c>
      <c r="G524" s="25"/>
      <c r="H524" s="25"/>
      <c r="I524" s="25"/>
      <c r="J524" s="25"/>
      <c r="K524" s="25"/>
      <c r="L524" s="25"/>
      <c r="M524" s="25"/>
      <c r="N524" s="78"/>
      <c r="O524" s="78"/>
      <c r="P524" s="25"/>
      <c r="Q524" s="131" t="n">
        <v>45</v>
      </c>
      <c r="R524" s="131" t="n">
        <f aca="false">Q524/1000*E524</f>
        <v>0.81</v>
      </c>
      <c r="S524" s="52"/>
      <c r="T524" s="1"/>
      <c r="U524" s="1"/>
      <c r="V524" s="1"/>
    </row>
    <row r="525" customFormat="false" ht="15" hidden="false" customHeight="false" outlineLevel="0" collapsed="false">
      <c r="A525" s="14"/>
      <c r="B525" s="14"/>
      <c r="C525" s="14"/>
      <c r="D525" s="24" t="s">
        <v>500</v>
      </c>
      <c r="E525" s="26" t="n">
        <v>0.18</v>
      </c>
      <c r="F525" s="26" t="n">
        <v>0.18</v>
      </c>
      <c r="G525" s="25"/>
      <c r="H525" s="25"/>
      <c r="I525" s="25"/>
      <c r="J525" s="25"/>
      <c r="K525" s="25"/>
      <c r="L525" s="25"/>
      <c r="M525" s="25"/>
      <c r="N525" s="78"/>
      <c r="O525" s="78"/>
      <c r="P525" s="25"/>
      <c r="Q525" s="131" t="n">
        <v>280</v>
      </c>
      <c r="R525" s="131" t="n">
        <f aca="false">Q525/1000*E525</f>
        <v>0.0504</v>
      </c>
      <c r="S525" s="143" t="n">
        <f aca="false">R522+R523+R524+R525</f>
        <v>1.7604</v>
      </c>
      <c r="T525" s="1"/>
      <c r="U525" s="1"/>
      <c r="V525" s="1"/>
    </row>
    <row r="526" customFormat="false" ht="15" hidden="false" customHeight="false" outlineLevel="0" collapsed="false">
      <c r="A526" s="14"/>
      <c r="B526" s="14" t="s">
        <v>114</v>
      </c>
      <c r="C526" s="14" t="n">
        <v>30</v>
      </c>
      <c r="D526" s="24" t="s">
        <v>114</v>
      </c>
      <c r="E526" s="26" t="n">
        <v>40</v>
      </c>
      <c r="F526" s="26" t="n">
        <v>40</v>
      </c>
      <c r="G526" s="44" t="n">
        <v>2.6</v>
      </c>
      <c r="H526" s="294" t="n">
        <v>0.4</v>
      </c>
      <c r="I526" s="44" t="n">
        <v>13.6</v>
      </c>
      <c r="J526" s="92" t="n">
        <v>72.4</v>
      </c>
      <c r="K526" s="93"/>
      <c r="L526" s="44" t="n">
        <v>0.03</v>
      </c>
      <c r="M526" s="44" t="n">
        <v>0.012</v>
      </c>
      <c r="N526" s="96" t="s">
        <v>188</v>
      </c>
      <c r="O526" s="96" t="s">
        <v>115</v>
      </c>
      <c r="P526" s="44" t="n">
        <v>1.16</v>
      </c>
      <c r="Q526" s="131" t="n">
        <v>40</v>
      </c>
      <c r="R526" s="131" t="n">
        <f aca="false">Q526/1000*E526</f>
        <v>1.6</v>
      </c>
      <c r="S526" s="143" t="n">
        <f aca="false">R526</f>
        <v>1.6</v>
      </c>
      <c r="T526" s="1"/>
      <c r="U526" s="1"/>
      <c r="V526" s="1"/>
    </row>
    <row r="527" customFormat="false" ht="15" hidden="false" customHeight="false" outlineLevel="0" collapsed="false">
      <c r="A527" s="24"/>
      <c r="B527" s="24" t="s">
        <v>44</v>
      </c>
      <c r="C527" s="24" t="n">
        <v>30</v>
      </c>
      <c r="D527" s="24" t="s">
        <v>505</v>
      </c>
      <c r="E527" s="26" t="n">
        <v>30</v>
      </c>
      <c r="F527" s="26" t="n">
        <v>30</v>
      </c>
      <c r="G527" s="170" t="n">
        <v>2.4</v>
      </c>
      <c r="H527" s="24" t="n">
        <v>0.36</v>
      </c>
      <c r="I527" s="24" t="n">
        <v>12.6</v>
      </c>
      <c r="J527" s="25" t="n">
        <v>60.75</v>
      </c>
      <c r="K527" s="25"/>
      <c r="L527" s="24" t="n">
        <v>0.06</v>
      </c>
      <c r="M527" s="24" t="s">
        <v>459</v>
      </c>
      <c r="N527" s="24" t="n">
        <v>0</v>
      </c>
      <c r="O527" s="97" t="s">
        <v>194</v>
      </c>
      <c r="P527" s="97" t="s">
        <v>195</v>
      </c>
      <c r="Q527" s="131" t="n">
        <v>28.33</v>
      </c>
      <c r="R527" s="131" t="n">
        <f aca="false">Q527/1000*E527</f>
        <v>0.8499</v>
      </c>
      <c r="S527" s="143" t="n">
        <f aca="false">R527</f>
        <v>0.8499</v>
      </c>
      <c r="T527" s="1"/>
      <c r="U527" s="1"/>
      <c r="V527" s="1"/>
    </row>
    <row r="528" customFormat="false" ht="15" hidden="false" customHeight="false" outlineLevel="0" collapsed="false">
      <c r="A528" s="24"/>
      <c r="B528" s="52" t="s">
        <v>196</v>
      </c>
      <c r="C528" s="24" t="n">
        <v>720</v>
      </c>
      <c r="D528" s="24"/>
      <c r="E528" s="26"/>
      <c r="F528" s="26"/>
      <c r="G528" s="54" t="n">
        <v>22.33</v>
      </c>
      <c r="H528" s="54" t="n">
        <v>21.7</v>
      </c>
      <c r="I528" s="52" t="n">
        <f aca="false">SUM(I496:I527)</f>
        <v>102.18</v>
      </c>
      <c r="J528" s="53" t="n">
        <f aca="false">SUM(J496:K527)</f>
        <v>693.96</v>
      </c>
      <c r="K528" s="53"/>
      <c r="L528" s="52" t="n">
        <v>1.45</v>
      </c>
      <c r="M528" s="52" t="n">
        <v>0.26</v>
      </c>
      <c r="N528" s="52" t="n">
        <v>115.28</v>
      </c>
      <c r="O528" s="52" t="n">
        <v>137.89</v>
      </c>
      <c r="P528" s="100" t="s">
        <v>506</v>
      </c>
      <c r="Q528" s="24"/>
      <c r="R528" s="131"/>
      <c r="S528" s="143" t="e">
        <f aca="false">S496+S505+S512+S521+S525+S526+S527</f>
        <v>#VALUE!</v>
      </c>
      <c r="T528" s="1"/>
      <c r="U528" s="1"/>
      <c r="V528" s="1"/>
    </row>
    <row r="529" customFormat="false" ht="15" hidden="false" customHeight="false" outlineLevel="0" collapsed="false">
      <c r="A529" s="57"/>
      <c r="B529" s="60"/>
      <c r="C529" s="59"/>
      <c r="D529" s="59"/>
      <c r="E529" s="59"/>
      <c r="F529" s="59"/>
      <c r="G529" s="60"/>
      <c r="H529" s="60"/>
      <c r="I529" s="60"/>
      <c r="J529" s="60"/>
      <c r="K529" s="60"/>
      <c r="L529" s="60"/>
      <c r="M529" s="60"/>
      <c r="N529" s="60"/>
      <c r="O529" s="60"/>
      <c r="P529" s="124"/>
      <c r="Q529" s="59"/>
      <c r="R529" s="131"/>
      <c r="S529" s="165"/>
      <c r="T529" s="1"/>
      <c r="U529" s="1"/>
      <c r="V529" s="1"/>
    </row>
    <row r="530" customFormat="false" ht="15" hidden="false" customHeight="false" outlineLevel="0" collapsed="false">
      <c r="A530" s="270"/>
      <c r="B530" s="60" t="s">
        <v>121</v>
      </c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131"/>
      <c r="S530" s="165"/>
      <c r="T530" s="1"/>
      <c r="U530" s="1"/>
      <c r="V530" s="1"/>
    </row>
    <row r="531" customFormat="false" ht="15" hidden="false" customHeight="false" outlineLevel="0" collapsed="false">
      <c r="A531" s="73" t="n">
        <v>431</v>
      </c>
      <c r="B531" s="73" t="s">
        <v>507</v>
      </c>
      <c r="C531" s="73" t="n">
        <v>70</v>
      </c>
      <c r="D531" s="24" t="s">
        <v>39</v>
      </c>
      <c r="E531" s="24" t="n">
        <v>51.2</v>
      </c>
      <c r="F531" s="24" t="n">
        <v>51.2</v>
      </c>
      <c r="G531" s="241"/>
      <c r="H531" s="241"/>
      <c r="I531" s="21"/>
      <c r="J531" s="21"/>
      <c r="K531" s="21"/>
      <c r="L531" s="241"/>
      <c r="M531" s="241"/>
      <c r="N531" s="241"/>
      <c r="O531" s="241"/>
      <c r="P531" s="241"/>
      <c r="Q531" s="131" t="n">
        <v>47</v>
      </c>
      <c r="R531" s="131" t="n">
        <f aca="false">Q531/1000*E531</f>
        <v>2.4064</v>
      </c>
      <c r="S531" s="52"/>
      <c r="T531" s="1"/>
      <c r="U531" s="1"/>
      <c r="V531" s="1"/>
    </row>
    <row r="532" customFormat="false" ht="15" hidden="false" customHeight="false" outlineLevel="0" collapsed="false">
      <c r="A532" s="7"/>
      <c r="B532" s="7" t="s">
        <v>508</v>
      </c>
      <c r="C532" s="7"/>
      <c r="D532" s="24" t="s">
        <v>132</v>
      </c>
      <c r="E532" s="24" t="n">
        <v>3.8</v>
      </c>
      <c r="F532" s="24" t="n">
        <v>3.8</v>
      </c>
      <c r="G532" s="241"/>
      <c r="H532" s="241"/>
      <c r="I532" s="21"/>
      <c r="J532" s="21"/>
      <c r="K532" s="21"/>
      <c r="L532" s="241"/>
      <c r="M532" s="241"/>
      <c r="N532" s="241"/>
      <c r="O532" s="241"/>
      <c r="P532" s="241"/>
      <c r="Q532" s="131" t="n">
        <v>6.5</v>
      </c>
      <c r="R532" s="131" t="n">
        <f aca="false">Q532/40*E532</f>
        <v>0.6175</v>
      </c>
      <c r="S532" s="52"/>
      <c r="T532" s="1"/>
      <c r="U532" s="1"/>
      <c r="V532" s="1"/>
    </row>
    <row r="533" customFormat="false" ht="15" hidden="false" customHeight="false" outlineLevel="0" collapsed="false">
      <c r="A533" s="7"/>
      <c r="B533" s="7"/>
      <c r="C533" s="7"/>
      <c r="D533" s="24" t="s">
        <v>467</v>
      </c>
      <c r="E533" s="24" t="n">
        <v>2.3</v>
      </c>
      <c r="F533" s="24" t="n">
        <v>2.3</v>
      </c>
      <c r="G533" s="241"/>
      <c r="H533" s="241"/>
      <c r="I533" s="21"/>
      <c r="J533" s="21"/>
      <c r="K533" s="21"/>
      <c r="L533" s="241"/>
      <c r="M533" s="241"/>
      <c r="N533" s="241"/>
      <c r="O533" s="241"/>
      <c r="P533" s="241"/>
      <c r="Q533" s="131" t="n">
        <v>460</v>
      </c>
      <c r="R533" s="131" t="n">
        <f aca="false">Q533/1000*E533</f>
        <v>1.058</v>
      </c>
      <c r="S533" s="52"/>
      <c r="T533" s="1"/>
      <c r="U533" s="1"/>
      <c r="V533" s="1"/>
    </row>
    <row r="534" customFormat="false" ht="15" hidden="false" customHeight="false" outlineLevel="0" collapsed="false">
      <c r="A534" s="7"/>
      <c r="B534" s="7"/>
      <c r="C534" s="7"/>
      <c r="D534" s="73" t="s">
        <v>509</v>
      </c>
      <c r="E534" s="73" t="n">
        <v>30.8</v>
      </c>
      <c r="F534" s="73" t="n">
        <v>30.8</v>
      </c>
      <c r="G534" s="241"/>
      <c r="H534" s="241"/>
      <c r="I534" s="21"/>
      <c r="J534" s="21"/>
      <c r="K534" s="21"/>
      <c r="L534" s="241"/>
      <c r="M534" s="241"/>
      <c r="N534" s="241"/>
      <c r="O534" s="241"/>
      <c r="P534" s="241"/>
      <c r="Q534" s="131" t="n">
        <v>27</v>
      </c>
      <c r="R534" s="131" t="n">
        <f aca="false">Q534/1000*E534</f>
        <v>0.8316</v>
      </c>
      <c r="S534" s="143"/>
      <c r="T534" s="1"/>
      <c r="U534" s="1"/>
      <c r="V534" s="1"/>
    </row>
    <row r="535" customFormat="false" ht="15" hidden="false" customHeight="false" outlineLevel="0" collapsed="false">
      <c r="A535" s="7"/>
      <c r="B535" s="7"/>
      <c r="C535" s="7"/>
      <c r="D535" s="24" t="s">
        <v>128</v>
      </c>
      <c r="E535" s="24" t="n">
        <v>0.7</v>
      </c>
      <c r="F535" s="24" t="n">
        <v>0.7</v>
      </c>
      <c r="G535" s="245"/>
      <c r="H535" s="245"/>
      <c r="I535" s="295"/>
      <c r="J535" s="40"/>
      <c r="K535" s="40"/>
      <c r="L535" s="40"/>
      <c r="M535" s="245"/>
      <c r="N535" s="40"/>
      <c r="O535" s="295"/>
      <c r="P535" s="245"/>
      <c r="Q535" s="131" t="n">
        <v>340</v>
      </c>
      <c r="R535" s="131" t="n">
        <f aca="false">Q535/1000*E535</f>
        <v>0.238</v>
      </c>
      <c r="S535" s="143"/>
      <c r="T535" s="1"/>
      <c r="U535" s="1"/>
      <c r="V535" s="1"/>
    </row>
    <row r="536" customFormat="false" ht="15" hidden="false" customHeight="false" outlineLevel="0" collapsed="false">
      <c r="A536" s="296"/>
      <c r="B536" s="296"/>
      <c r="C536" s="296"/>
      <c r="D536" s="297" t="s">
        <v>82</v>
      </c>
      <c r="E536" s="298" t="n">
        <v>0.7</v>
      </c>
      <c r="F536" s="298" t="n">
        <v>0.7</v>
      </c>
      <c r="G536" s="294" t="n">
        <v>3.71</v>
      </c>
      <c r="H536" s="294" t="n">
        <v>7.07</v>
      </c>
      <c r="I536" s="294" t="n">
        <v>23.1</v>
      </c>
      <c r="J536" s="294" t="n">
        <v>173.6</v>
      </c>
      <c r="K536" s="294"/>
      <c r="L536" s="294" t="n">
        <v>0.09</v>
      </c>
      <c r="M536" s="294" t="n">
        <v>0.11</v>
      </c>
      <c r="N536" s="294" t="n">
        <v>0.5</v>
      </c>
      <c r="O536" s="294" t="n">
        <v>2.1</v>
      </c>
      <c r="P536" s="294" t="n">
        <v>0.8</v>
      </c>
      <c r="Q536" s="299" t="n">
        <v>12</v>
      </c>
      <c r="R536" s="131" t="n">
        <f aca="false">Q536/1000*E536</f>
        <v>0.0084</v>
      </c>
      <c r="S536" s="100"/>
      <c r="T536" s="1"/>
      <c r="U536" s="1"/>
      <c r="V536" s="1"/>
    </row>
    <row r="537" customFormat="false" ht="15" hidden="false" customHeight="false" outlineLevel="0" collapsed="false">
      <c r="A537" s="296"/>
      <c r="B537" s="296"/>
      <c r="C537" s="296"/>
      <c r="D537" s="97" t="s">
        <v>89</v>
      </c>
      <c r="E537" s="132" t="s">
        <v>510</v>
      </c>
      <c r="F537" s="97" t="s">
        <v>510</v>
      </c>
      <c r="G537" s="294"/>
      <c r="H537" s="294"/>
      <c r="I537" s="294"/>
      <c r="J537" s="294"/>
      <c r="K537" s="294"/>
      <c r="L537" s="294"/>
      <c r="M537" s="294"/>
      <c r="N537" s="294"/>
      <c r="O537" s="294"/>
      <c r="P537" s="294"/>
      <c r="Q537" s="299" t="n">
        <v>75</v>
      </c>
      <c r="R537" s="131" t="e">
        <f aca="false">Q537/1000*E537</f>
        <v>#VALUE!</v>
      </c>
      <c r="S537" s="100"/>
      <c r="T537" s="1"/>
      <c r="U537" s="1"/>
      <c r="V537" s="1"/>
    </row>
    <row r="538" customFormat="false" ht="15" hidden="false" customHeight="false" outlineLevel="0" collapsed="false">
      <c r="A538" s="296"/>
      <c r="B538" s="296"/>
      <c r="C538" s="296"/>
      <c r="D538" s="97" t="s">
        <v>42</v>
      </c>
      <c r="E538" s="132" t="s">
        <v>511</v>
      </c>
      <c r="F538" s="97" t="s">
        <v>511</v>
      </c>
      <c r="G538" s="294"/>
      <c r="H538" s="294"/>
      <c r="I538" s="294"/>
      <c r="J538" s="294"/>
      <c r="K538" s="294"/>
      <c r="L538" s="294"/>
      <c r="M538" s="294"/>
      <c r="N538" s="294"/>
      <c r="O538" s="294"/>
      <c r="P538" s="294"/>
      <c r="Q538" s="131" t="n">
        <v>45</v>
      </c>
      <c r="R538" s="131" t="e">
        <f aca="false">Q538/1000*E538</f>
        <v>#VALUE!</v>
      </c>
      <c r="S538" s="100"/>
      <c r="T538" s="1"/>
      <c r="U538" s="1"/>
      <c r="V538" s="1"/>
    </row>
    <row r="539" customFormat="false" ht="15" hidden="false" customHeight="false" outlineLevel="0" collapsed="false">
      <c r="A539" s="297"/>
      <c r="B539" s="297"/>
      <c r="C539" s="297"/>
      <c r="D539" s="97" t="s">
        <v>512</v>
      </c>
      <c r="E539" s="132" t="s">
        <v>513</v>
      </c>
      <c r="F539" s="97" t="s">
        <v>513</v>
      </c>
      <c r="G539" s="294"/>
      <c r="H539" s="294"/>
      <c r="I539" s="294"/>
      <c r="J539" s="294"/>
      <c r="K539" s="294"/>
      <c r="L539" s="294"/>
      <c r="M539" s="294"/>
      <c r="N539" s="294"/>
      <c r="O539" s="294"/>
      <c r="P539" s="294"/>
      <c r="Q539" s="131" t="n">
        <v>90</v>
      </c>
      <c r="R539" s="131" t="n">
        <f aca="false">Q539/1000*E539</f>
        <v>0.63</v>
      </c>
      <c r="S539" s="143" t="e">
        <f aca="false">R531+R532+R533+R535+R536+R537+R538+R539</f>
        <v>#VALUE!</v>
      </c>
      <c r="T539" s="1"/>
      <c r="U539" s="1"/>
      <c r="V539" s="1"/>
    </row>
    <row r="540" customFormat="false" ht="15" hidden="false" customHeight="false" outlineLevel="0" collapsed="false">
      <c r="A540" s="97" t="s">
        <v>514</v>
      </c>
      <c r="B540" s="97" t="s">
        <v>204</v>
      </c>
      <c r="C540" s="97" t="s">
        <v>515</v>
      </c>
      <c r="D540" s="97" t="s">
        <v>204</v>
      </c>
      <c r="E540" s="105" t="n">
        <v>185.4</v>
      </c>
      <c r="F540" s="170" t="n">
        <v>180</v>
      </c>
      <c r="G540" s="294" t="n">
        <v>5.4</v>
      </c>
      <c r="H540" s="294" t="n">
        <v>10.8</v>
      </c>
      <c r="I540" s="294" t="n">
        <v>7.38</v>
      </c>
      <c r="J540" s="300" t="n">
        <v>153</v>
      </c>
      <c r="K540" s="301"/>
      <c r="L540" s="294" t="n">
        <v>0.03</v>
      </c>
      <c r="M540" s="96" t="s">
        <v>205</v>
      </c>
      <c r="N540" s="96" t="s">
        <v>136</v>
      </c>
      <c r="O540" s="294" t="n">
        <v>248</v>
      </c>
      <c r="P540" s="96" t="s">
        <v>206</v>
      </c>
      <c r="Q540" s="131" t="n">
        <v>54</v>
      </c>
      <c r="R540" s="131" t="n">
        <f aca="false">Q540/1000*E540</f>
        <v>10.0116</v>
      </c>
      <c r="S540" s="143" t="n">
        <f aca="false">R540</f>
        <v>10.0116</v>
      </c>
      <c r="T540" s="1"/>
      <c r="U540" s="1"/>
      <c r="V540" s="1"/>
    </row>
    <row r="541" customFormat="false" ht="15" hidden="false" customHeight="false" outlineLevel="0" collapsed="false">
      <c r="A541" s="57"/>
      <c r="B541" s="60" t="s">
        <v>196</v>
      </c>
      <c r="C541" s="59" t="n">
        <v>250</v>
      </c>
      <c r="D541" s="59"/>
      <c r="E541" s="59"/>
      <c r="F541" s="59"/>
      <c r="G541" s="54" t="n">
        <v>9.11</v>
      </c>
      <c r="H541" s="54" t="n">
        <v>17.87</v>
      </c>
      <c r="I541" s="52" t="n">
        <f aca="false">SUM(I531:I540)</f>
        <v>30.48</v>
      </c>
      <c r="J541" s="53" t="n">
        <f aca="false">SUM(J531:K540)</f>
        <v>326.6</v>
      </c>
      <c r="K541" s="53"/>
      <c r="L541" s="52" t="n">
        <v>0.14</v>
      </c>
      <c r="M541" s="52" t="n">
        <v>0.33</v>
      </c>
      <c r="N541" s="52" t="n">
        <v>16.65</v>
      </c>
      <c r="O541" s="52" t="n">
        <v>219.83</v>
      </c>
      <c r="P541" s="100" t="s">
        <v>516</v>
      </c>
      <c r="Q541" s="170"/>
      <c r="R541" s="24"/>
      <c r="S541" s="143" t="e">
        <f aca="false">S539+S540</f>
        <v>#VALUE!</v>
      </c>
      <c r="T541" s="1"/>
      <c r="U541" s="1"/>
      <c r="V541" s="1"/>
    </row>
    <row r="542" customFormat="false" ht="15" hidden="false" customHeight="false" outlineLevel="0" collapsed="false">
      <c r="A542" s="57"/>
      <c r="B542" s="60" t="s">
        <v>266</v>
      </c>
      <c r="C542" s="59"/>
      <c r="D542" s="59"/>
      <c r="E542" s="59"/>
      <c r="F542" s="59"/>
      <c r="G542" s="100" t="s">
        <v>517</v>
      </c>
      <c r="H542" s="52" t="n">
        <f aca="false">SUM(H492+H494+H528+H541)</f>
        <v>55.37</v>
      </c>
      <c r="I542" s="52" t="n">
        <f aca="false">SUM(I492+I494+I528+I541)</f>
        <v>190.28</v>
      </c>
      <c r="J542" s="53" t="n">
        <f aca="false">SUM(J492+J494+J528+J541)</f>
        <v>1525.76</v>
      </c>
      <c r="K542" s="53"/>
      <c r="L542" s="52" t="n">
        <v>1.81</v>
      </c>
      <c r="M542" s="100" t="s">
        <v>336</v>
      </c>
      <c r="N542" s="52" t="n">
        <v>133.95</v>
      </c>
      <c r="O542" s="52" t="n">
        <v>392.59</v>
      </c>
      <c r="P542" s="100" t="s">
        <v>518</v>
      </c>
      <c r="Q542" s="170"/>
      <c r="R542" s="24"/>
      <c r="S542" s="143" t="e">
        <f aca="false">S492+S494+S528+S541</f>
        <v>#VALUE!</v>
      </c>
      <c r="T542" s="1"/>
      <c r="U542" s="1"/>
      <c r="V542" s="1"/>
    </row>
    <row r="543" customFormat="false" ht="15" hidden="false" customHeight="false" outlineLevel="0" collapsed="false">
      <c r="A543" s="302"/>
      <c r="B543" s="302"/>
      <c r="C543" s="302"/>
      <c r="D543" s="302"/>
      <c r="E543" s="302"/>
      <c r="F543" s="302"/>
      <c r="G543" s="302"/>
      <c r="H543" s="302"/>
      <c r="I543" s="302"/>
      <c r="J543" s="302"/>
      <c r="K543" s="302"/>
      <c r="L543" s="302"/>
      <c r="M543" s="302"/>
      <c r="N543" s="302"/>
      <c r="O543" s="302"/>
      <c r="P543" s="302"/>
      <c r="Q543" s="303"/>
      <c r="R543" s="302"/>
      <c r="S543" s="302"/>
      <c r="T543" s="1"/>
      <c r="U543" s="1"/>
      <c r="V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304"/>
      <c r="R544" s="1"/>
      <c r="S544" s="1"/>
      <c r="T544" s="1"/>
      <c r="U544" s="1"/>
      <c r="V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304"/>
      <c r="R545" s="1"/>
      <c r="S545" s="1"/>
      <c r="T545" s="1"/>
      <c r="U545" s="1"/>
      <c r="V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304"/>
      <c r="R546" s="1"/>
      <c r="S546" s="1"/>
      <c r="T546" s="1"/>
      <c r="U546" s="1"/>
      <c r="V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304"/>
      <c r="R547" s="1"/>
      <c r="S547" s="1"/>
      <c r="T547" s="1"/>
      <c r="U547" s="1"/>
      <c r="V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304"/>
      <c r="R548" s="1"/>
      <c r="S548" s="1"/>
      <c r="T548" s="1"/>
      <c r="U548" s="1"/>
      <c r="V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304"/>
      <c r="R549" s="1"/>
      <c r="S549" s="1"/>
      <c r="T549" s="1"/>
      <c r="U549" s="1"/>
      <c r="V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304"/>
      <c r="R550" s="1"/>
      <c r="S550" s="1"/>
      <c r="T550" s="1"/>
      <c r="U550" s="1"/>
      <c r="V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304"/>
      <c r="R551" s="1"/>
      <c r="S551" s="1"/>
      <c r="T551" s="1"/>
      <c r="U551" s="1"/>
      <c r="V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304"/>
      <c r="R552" s="1"/>
      <c r="S552" s="1"/>
      <c r="T552" s="1"/>
      <c r="U552" s="1"/>
      <c r="V552" s="1"/>
    </row>
    <row r="553" customFormat="false" ht="15" hidden="false" customHeight="false" outlineLevel="0" collapsed="false">
      <c r="A553" s="1"/>
      <c r="B553" s="115" t="s">
        <v>519</v>
      </c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</row>
    <row r="554" customFormat="false" ht="15" hidden="false" customHeight="false" outlineLevel="0" collapsed="false">
      <c r="A554" s="3" t="s">
        <v>1</v>
      </c>
      <c r="B554" s="3" t="s">
        <v>2</v>
      </c>
      <c r="C554" s="3" t="s">
        <v>3</v>
      </c>
      <c r="D554" s="3" t="s">
        <v>4</v>
      </c>
      <c r="E554" s="4" t="s">
        <v>3</v>
      </c>
      <c r="F554" s="4"/>
      <c r="G554" s="5" t="s">
        <v>5</v>
      </c>
      <c r="H554" s="5"/>
      <c r="I554" s="5"/>
      <c r="J554" s="159" t="s">
        <v>6</v>
      </c>
      <c r="K554" s="160"/>
      <c r="L554" s="4" t="s">
        <v>7</v>
      </c>
      <c r="M554" s="4"/>
      <c r="N554" s="4"/>
      <c r="O554" s="5" t="s">
        <v>8</v>
      </c>
      <c r="P554" s="5"/>
      <c r="Q554" s="6" t="s">
        <v>9</v>
      </c>
      <c r="R554" s="6" t="s">
        <v>10</v>
      </c>
      <c r="S554" s="6" t="s">
        <v>10</v>
      </c>
      <c r="T554" s="1"/>
      <c r="U554" s="1"/>
      <c r="V554" s="1"/>
    </row>
    <row r="555" customFormat="false" ht="15" hidden="false" customHeight="true" outlineLevel="0" collapsed="false">
      <c r="A555" s="7"/>
      <c r="B555" s="8" t="s">
        <v>11</v>
      </c>
      <c r="C555" s="8" t="s">
        <v>12</v>
      </c>
      <c r="D555" s="7"/>
      <c r="E555" s="3" t="s">
        <v>13</v>
      </c>
      <c r="F555" s="3" t="s">
        <v>14</v>
      </c>
      <c r="G555" s="9" t="s">
        <v>15</v>
      </c>
      <c r="H555" s="9"/>
      <c r="I555" s="9"/>
      <c r="J555" s="161" t="s">
        <v>16</v>
      </c>
      <c r="K555" s="162"/>
      <c r="L555" s="10" t="s">
        <v>17</v>
      </c>
      <c r="M555" s="11" t="s">
        <v>18</v>
      </c>
      <c r="N555" s="11" t="s">
        <v>19</v>
      </c>
      <c r="O555" s="12" t="s">
        <v>20</v>
      </c>
      <c r="P555" s="12"/>
      <c r="Q555" s="13" t="s">
        <v>21</v>
      </c>
      <c r="R555" s="13" t="s">
        <v>22</v>
      </c>
      <c r="S555" s="13" t="s">
        <v>23</v>
      </c>
      <c r="T555" s="1"/>
      <c r="U555" s="1"/>
      <c r="V555" s="1"/>
    </row>
    <row r="556" customFormat="false" ht="15" hidden="false" customHeight="false" outlineLevel="0" collapsed="false">
      <c r="A556" s="14"/>
      <c r="B556" s="14"/>
      <c r="C556" s="14"/>
      <c r="D556" s="14"/>
      <c r="E556" s="14"/>
      <c r="F556" s="14"/>
      <c r="G556" s="15" t="s">
        <v>24</v>
      </c>
      <c r="H556" s="15" t="s">
        <v>25</v>
      </c>
      <c r="I556" s="15" t="s">
        <v>26</v>
      </c>
      <c r="J556" s="16"/>
      <c r="K556" s="17"/>
      <c r="L556" s="10"/>
      <c r="M556" s="11"/>
      <c r="N556" s="11"/>
      <c r="O556" s="15" t="s">
        <v>27</v>
      </c>
      <c r="P556" s="15" t="s">
        <v>28</v>
      </c>
      <c r="Q556" s="14"/>
      <c r="R556" s="14"/>
      <c r="S556" s="14"/>
      <c r="T556" s="1"/>
      <c r="U556" s="1"/>
      <c r="V556" s="1"/>
    </row>
    <row r="557" customFormat="false" ht="15" hidden="false" customHeight="false" outlineLevel="0" collapsed="false">
      <c r="A557" s="4" t="s">
        <v>29</v>
      </c>
      <c r="B557" s="58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289"/>
      <c r="S557" s="31"/>
      <c r="T557" s="1"/>
      <c r="U557" s="1"/>
      <c r="V557" s="1"/>
    </row>
    <row r="558" customFormat="false" ht="15" hidden="false" customHeight="false" outlineLevel="0" collapsed="false">
      <c r="A558" s="73" t="n">
        <v>98</v>
      </c>
      <c r="B558" s="73" t="s">
        <v>520</v>
      </c>
      <c r="C558" s="73" t="n">
        <v>200</v>
      </c>
      <c r="D558" s="24" t="s">
        <v>187</v>
      </c>
      <c r="E558" s="24" t="n">
        <v>12</v>
      </c>
      <c r="F558" s="24" t="n">
        <v>12</v>
      </c>
      <c r="G558" s="106" t="n">
        <v>4.96</v>
      </c>
      <c r="H558" s="106" t="n">
        <v>6.32</v>
      </c>
      <c r="I558" s="25" t="n">
        <v>18.56</v>
      </c>
      <c r="J558" s="25" t="n">
        <v>150.4</v>
      </c>
      <c r="K558" s="25"/>
      <c r="L558" s="25" t="s">
        <v>211</v>
      </c>
      <c r="M558" s="25" t="s">
        <v>304</v>
      </c>
      <c r="N558" s="25" t="s">
        <v>101</v>
      </c>
      <c r="O558" s="25" t="s">
        <v>521</v>
      </c>
      <c r="P558" s="25" t="s">
        <v>470</v>
      </c>
      <c r="Q558" s="131" t="n">
        <v>58</v>
      </c>
      <c r="R558" s="131" t="n">
        <f aca="false">Q558/1000*E558</f>
        <v>0.696</v>
      </c>
      <c r="S558" s="24"/>
      <c r="T558" s="1"/>
      <c r="U558" s="1"/>
      <c r="V558" s="1"/>
    </row>
    <row r="559" customFormat="false" ht="15" hidden="false" customHeight="false" outlineLevel="0" collapsed="false">
      <c r="A559" s="7"/>
      <c r="B559" s="7" t="s">
        <v>522</v>
      </c>
      <c r="C559" s="7"/>
      <c r="D559" s="24" t="s">
        <v>39</v>
      </c>
      <c r="E559" s="24" t="n">
        <v>100</v>
      </c>
      <c r="F559" s="24" t="n">
        <v>100</v>
      </c>
      <c r="G559" s="106"/>
      <c r="H559" s="106"/>
      <c r="I559" s="25"/>
      <c r="J559" s="25"/>
      <c r="K559" s="25"/>
      <c r="L559" s="25"/>
      <c r="M559" s="25"/>
      <c r="N559" s="25"/>
      <c r="O559" s="25"/>
      <c r="P559" s="25"/>
      <c r="Q559" s="131" t="n">
        <v>47</v>
      </c>
      <c r="R559" s="131" t="n">
        <f aca="false">Q559/1000*E559</f>
        <v>4.7</v>
      </c>
      <c r="S559" s="24"/>
      <c r="T559" s="1"/>
      <c r="U559" s="1"/>
      <c r="V559" s="1"/>
    </row>
    <row r="560" customFormat="false" ht="15" hidden="false" customHeight="false" outlineLevel="0" collapsed="false">
      <c r="A560" s="7"/>
      <c r="B560" s="7"/>
      <c r="C560" s="7"/>
      <c r="D560" s="24" t="s">
        <v>41</v>
      </c>
      <c r="E560" s="24" t="n">
        <v>110</v>
      </c>
      <c r="F560" s="24" t="n">
        <v>110</v>
      </c>
      <c r="G560" s="106"/>
      <c r="H560" s="106"/>
      <c r="I560" s="25"/>
      <c r="J560" s="25"/>
      <c r="K560" s="25"/>
      <c r="L560" s="25"/>
      <c r="M560" s="25"/>
      <c r="N560" s="25"/>
      <c r="O560" s="25"/>
      <c r="P560" s="25"/>
      <c r="Q560" s="131"/>
      <c r="R560" s="131" t="n">
        <f aca="false">Q560/1000*E560</f>
        <v>0</v>
      </c>
      <c r="S560" s="24"/>
      <c r="T560" s="1"/>
      <c r="U560" s="1"/>
      <c r="V560" s="1"/>
    </row>
    <row r="561" customFormat="false" ht="15" hidden="false" customHeight="false" outlineLevel="0" collapsed="false">
      <c r="A561" s="7"/>
      <c r="B561" s="7"/>
      <c r="C561" s="7"/>
      <c r="D561" s="24" t="s">
        <v>467</v>
      </c>
      <c r="E561" s="105" t="n">
        <v>1.6</v>
      </c>
      <c r="F561" s="170" t="n">
        <v>1.6</v>
      </c>
      <c r="G561" s="106"/>
      <c r="H561" s="106"/>
      <c r="I561" s="25"/>
      <c r="J561" s="25"/>
      <c r="K561" s="25"/>
      <c r="L561" s="25"/>
      <c r="M561" s="25"/>
      <c r="N561" s="25"/>
      <c r="O561" s="25"/>
      <c r="P561" s="25"/>
      <c r="Q561" s="131" t="n">
        <v>460</v>
      </c>
      <c r="R561" s="131" t="n">
        <f aca="false">Q561/1000*E561</f>
        <v>0.736</v>
      </c>
      <c r="S561" s="24"/>
      <c r="T561" s="1"/>
      <c r="U561" s="1"/>
      <c r="V561" s="1"/>
    </row>
    <row r="562" customFormat="false" ht="15" hidden="false" customHeight="false" outlineLevel="0" collapsed="false">
      <c r="A562" s="14"/>
      <c r="B562" s="14"/>
      <c r="C562" s="14"/>
      <c r="D562" s="24" t="s">
        <v>42</v>
      </c>
      <c r="E562" s="105" t="n">
        <v>2.4</v>
      </c>
      <c r="F562" s="170" t="n">
        <v>2.4</v>
      </c>
      <c r="G562" s="106"/>
      <c r="H562" s="106"/>
      <c r="I562" s="25"/>
      <c r="J562" s="25"/>
      <c r="K562" s="25"/>
      <c r="L562" s="25"/>
      <c r="M562" s="25"/>
      <c r="N562" s="25"/>
      <c r="O562" s="25"/>
      <c r="P562" s="25"/>
      <c r="Q562" s="131" t="n">
        <v>45</v>
      </c>
      <c r="R562" s="131" t="n">
        <f aca="false">Q562/1000*E562</f>
        <v>0.108</v>
      </c>
      <c r="S562" s="143" t="n">
        <f aca="false">R558+R559+R561+R562</f>
        <v>6.24</v>
      </c>
      <c r="T562" s="1"/>
      <c r="U562" s="1"/>
      <c r="V562" s="1"/>
    </row>
    <row r="563" customFormat="false" ht="15" hidden="false" customHeight="false" outlineLevel="0" collapsed="false">
      <c r="A563" s="73" t="n">
        <v>1</v>
      </c>
      <c r="B563" s="73" t="s">
        <v>347</v>
      </c>
      <c r="C563" s="73" t="n">
        <v>33</v>
      </c>
      <c r="D563" s="73" t="s">
        <v>322</v>
      </c>
      <c r="E563" s="73" t="n">
        <v>25</v>
      </c>
      <c r="F563" s="73" t="n">
        <v>25</v>
      </c>
      <c r="G563" s="305" t="n">
        <v>1.54</v>
      </c>
      <c r="H563" s="305" t="n">
        <v>12.6</v>
      </c>
      <c r="I563" s="36" t="n">
        <v>9.52</v>
      </c>
      <c r="J563" s="21" t="n">
        <v>161</v>
      </c>
      <c r="K563" s="21"/>
      <c r="L563" s="36" t="n">
        <v>0.05</v>
      </c>
      <c r="M563" s="36" t="n">
        <v>0.03</v>
      </c>
      <c r="N563" s="36" t="n">
        <v>0</v>
      </c>
      <c r="O563" s="36" t="n">
        <v>10</v>
      </c>
      <c r="P563" s="36" t="n">
        <v>0.5</v>
      </c>
      <c r="Q563" s="131" t="n">
        <v>28.33</v>
      </c>
      <c r="R563" s="131" t="n">
        <f aca="false">Q563/1000*E563</f>
        <v>0.70825</v>
      </c>
      <c r="S563" s="52"/>
      <c r="T563" s="1"/>
      <c r="U563" s="1"/>
      <c r="V563" s="1"/>
    </row>
    <row r="564" customFormat="false" ht="15" hidden="false" customHeight="false" outlineLevel="0" collapsed="false">
      <c r="A564" s="14"/>
      <c r="B564" s="14" t="s">
        <v>348</v>
      </c>
      <c r="C564" s="14" t="s">
        <v>37</v>
      </c>
      <c r="D564" s="14" t="s">
        <v>523</v>
      </c>
      <c r="E564" s="14" t="n">
        <v>8</v>
      </c>
      <c r="F564" s="14" t="n">
        <v>8</v>
      </c>
      <c r="G564" s="306" t="s">
        <v>37</v>
      </c>
      <c r="H564" s="306" t="s">
        <v>37</v>
      </c>
      <c r="I564" s="43" t="s">
        <v>37</v>
      </c>
      <c r="J564" s="44" t="s">
        <v>37</v>
      </c>
      <c r="K564" s="44"/>
      <c r="L564" s="43"/>
      <c r="M564" s="43"/>
      <c r="N564" s="43"/>
      <c r="O564" s="43"/>
      <c r="P564" s="43"/>
      <c r="Q564" s="131" t="n">
        <v>460</v>
      </c>
      <c r="R564" s="131" t="n">
        <f aca="false">Q564/1000*E564</f>
        <v>3.68</v>
      </c>
      <c r="S564" s="143" t="n">
        <f aca="false">R563+R564</f>
        <v>4.38825</v>
      </c>
      <c r="T564" s="1"/>
      <c r="U564" s="1"/>
      <c r="V564" s="1"/>
    </row>
    <row r="565" customFormat="false" ht="15" hidden="false" customHeight="false" outlineLevel="0" collapsed="false">
      <c r="A565" s="73" t="n">
        <v>410</v>
      </c>
      <c r="B565" s="73" t="s">
        <v>480</v>
      </c>
      <c r="C565" s="73" t="n">
        <v>180</v>
      </c>
      <c r="D565" s="24" t="s">
        <v>53</v>
      </c>
      <c r="E565" s="24" t="n">
        <v>0.9</v>
      </c>
      <c r="F565" s="170" t="n">
        <v>0.9</v>
      </c>
      <c r="G565" s="25" t="n">
        <v>0.28</v>
      </c>
      <c r="H565" s="25" t="n">
        <v>0</v>
      </c>
      <c r="I565" s="25" t="n">
        <v>13.68</v>
      </c>
      <c r="J565" s="25" t="n">
        <v>54</v>
      </c>
      <c r="K565" s="25"/>
      <c r="L565" s="25" t="s">
        <v>57</v>
      </c>
      <c r="M565" s="25" t="s">
        <v>275</v>
      </c>
      <c r="N565" s="78" t="s">
        <v>276</v>
      </c>
      <c r="O565" s="78" t="s">
        <v>277</v>
      </c>
      <c r="P565" s="25" t="s">
        <v>278</v>
      </c>
      <c r="Q565" s="131" t="n">
        <v>480</v>
      </c>
      <c r="R565" s="131" t="n">
        <f aca="false">Q565/1000*E565</f>
        <v>0.432</v>
      </c>
      <c r="S565" s="52"/>
      <c r="T565" s="1"/>
      <c r="U565" s="1"/>
      <c r="V565" s="1"/>
    </row>
    <row r="566" customFormat="false" ht="15" hidden="false" customHeight="false" outlineLevel="0" collapsed="false">
      <c r="A566" s="7" t="n">
        <v>411</v>
      </c>
      <c r="B566" s="7"/>
      <c r="C566" s="7"/>
      <c r="D566" s="24" t="s">
        <v>41</v>
      </c>
      <c r="E566" s="24" t="n">
        <v>135</v>
      </c>
      <c r="F566" s="24" t="n">
        <v>135</v>
      </c>
      <c r="G566" s="25"/>
      <c r="H566" s="25"/>
      <c r="I566" s="25"/>
      <c r="J566" s="25"/>
      <c r="K566" s="25"/>
      <c r="L566" s="25"/>
      <c r="M566" s="25"/>
      <c r="N566" s="78"/>
      <c r="O566" s="78"/>
      <c r="P566" s="25"/>
      <c r="Q566" s="131"/>
      <c r="R566" s="131" t="n">
        <f aca="false">Q566/1000*E566</f>
        <v>0</v>
      </c>
      <c r="S566" s="52"/>
      <c r="T566" s="1"/>
      <c r="U566" s="1"/>
      <c r="V566" s="1"/>
    </row>
    <row r="567" customFormat="false" ht="15" hidden="false" customHeight="false" outlineLevel="0" collapsed="false">
      <c r="A567" s="7"/>
      <c r="B567" s="7"/>
      <c r="C567" s="7"/>
      <c r="D567" s="24" t="s">
        <v>42</v>
      </c>
      <c r="E567" s="105" t="n">
        <v>13.5</v>
      </c>
      <c r="F567" s="170" t="n">
        <v>13.5</v>
      </c>
      <c r="G567" s="25"/>
      <c r="H567" s="25"/>
      <c r="I567" s="25"/>
      <c r="J567" s="25"/>
      <c r="K567" s="25"/>
      <c r="L567" s="25"/>
      <c r="M567" s="25"/>
      <c r="N567" s="78"/>
      <c r="O567" s="78"/>
      <c r="P567" s="25"/>
      <c r="Q567" s="131" t="n">
        <v>45</v>
      </c>
      <c r="R567" s="131" t="n">
        <f aca="false">Q567/1000*E567</f>
        <v>0.6075</v>
      </c>
      <c r="S567" s="52"/>
      <c r="T567" s="1"/>
      <c r="U567" s="1"/>
      <c r="V567" s="1"/>
    </row>
    <row r="568" customFormat="false" ht="15" hidden="false" customHeight="false" outlineLevel="0" collapsed="false">
      <c r="A568" s="14"/>
      <c r="B568" s="14"/>
      <c r="C568" s="14"/>
      <c r="D568" s="24"/>
      <c r="E568" s="132"/>
      <c r="F568" s="97"/>
      <c r="G568" s="25"/>
      <c r="H568" s="25"/>
      <c r="I568" s="25"/>
      <c r="J568" s="25"/>
      <c r="K568" s="25"/>
      <c r="L568" s="25"/>
      <c r="M568" s="25"/>
      <c r="N568" s="78"/>
      <c r="O568" s="78"/>
      <c r="P568" s="25"/>
      <c r="Q568" s="131"/>
      <c r="R568" s="131" t="n">
        <f aca="false">V570</f>
        <v>0</v>
      </c>
      <c r="S568" s="143" t="n">
        <f aca="false">R565+R566++R567+R568</f>
        <v>1.0395</v>
      </c>
      <c r="T568" s="1"/>
      <c r="U568" s="1"/>
      <c r="V568" s="1"/>
    </row>
    <row r="569" customFormat="false" ht="15" hidden="false" customHeight="false" outlineLevel="0" collapsed="false">
      <c r="A569" s="16" t="n">
        <v>386</v>
      </c>
      <c r="B569" s="24" t="s">
        <v>222</v>
      </c>
      <c r="C569" s="24" t="n">
        <v>100</v>
      </c>
      <c r="D569" s="24" t="s">
        <v>223</v>
      </c>
      <c r="E569" s="132" t="s">
        <v>279</v>
      </c>
      <c r="F569" s="97" t="s">
        <v>279</v>
      </c>
      <c r="G569" s="44" t="n">
        <v>0.3</v>
      </c>
      <c r="H569" s="44" t="n">
        <v>0</v>
      </c>
      <c r="I569" s="44" t="n">
        <v>8.6</v>
      </c>
      <c r="J569" s="92" t="n">
        <v>40</v>
      </c>
      <c r="K569" s="93"/>
      <c r="L569" s="44" t="n">
        <v>0.01</v>
      </c>
      <c r="M569" s="44" t="n">
        <v>0.03</v>
      </c>
      <c r="N569" s="96" t="s">
        <v>62</v>
      </c>
      <c r="O569" s="96" t="s">
        <v>280</v>
      </c>
      <c r="P569" s="44" t="n">
        <v>2.2</v>
      </c>
      <c r="Q569" s="213" t="n">
        <v>55</v>
      </c>
      <c r="R569" s="131" t="n">
        <f aca="false">Q569/1000*E569</f>
        <v>5.5</v>
      </c>
      <c r="S569" s="273" t="n">
        <f aca="false">R569</f>
        <v>5.5</v>
      </c>
      <c r="T569" s="1"/>
      <c r="U569" s="1"/>
      <c r="V569" s="1"/>
    </row>
    <row r="570" customFormat="false" ht="15" hidden="false" customHeight="false" outlineLevel="0" collapsed="false">
      <c r="A570" s="270"/>
      <c r="B570" s="60" t="s">
        <v>196</v>
      </c>
      <c r="C570" s="59" t="n">
        <v>513</v>
      </c>
      <c r="D570" s="59"/>
      <c r="E570" s="59"/>
      <c r="F570" s="59"/>
      <c r="G570" s="54" t="n">
        <v>7.08</v>
      </c>
      <c r="H570" s="54" t="n">
        <v>18.92</v>
      </c>
      <c r="I570" s="54" t="n">
        <v>50.36</v>
      </c>
      <c r="J570" s="53" t="n">
        <f aca="false">SUM(J558:K569)</f>
        <v>405.4</v>
      </c>
      <c r="K570" s="53"/>
      <c r="L570" s="52" t="n">
        <v>0.12</v>
      </c>
      <c r="M570" s="52" t="n">
        <v>0.17</v>
      </c>
      <c r="N570" s="100" t="s">
        <v>524</v>
      </c>
      <c r="O570" s="52" t="n">
        <v>137.38</v>
      </c>
      <c r="P570" s="52" t="n">
        <v>0.91</v>
      </c>
      <c r="Q570" s="59"/>
      <c r="R570" s="131"/>
      <c r="S570" s="273" t="n">
        <f aca="false">S562+S564+S568+S568+S569</f>
        <v>18.20725</v>
      </c>
      <c r="T570" s="1"/>
      <c r="U570" s="1"/>
      <c r="V570" s="1"/>
    </row>
    <row r="571" customFormat="false" ht="15" hidden="false" customHeight="false" outlineLevel="0" collapsed="false">
      <c r="A571" s="270"/>
      <c r="B571" s="60" t="s">
        <v>59</v>
      </c>
      <c r="C571" s="59"/>
      <c r="D571" s="59"/>
      <c r="E571" s="59"/>
      <c r="F571" s="59"/>
      <c r="G571" s="124"/>
      <c r="H571" s="124"/>
      <c r="I571" s="60"/>
      <c r="J571" s="60"/>
      <c r="K571" s="60"/>
      <c r="L571" s="60"/>
      <c r="M571" s="60"/>
      <c r="N571" s="60"/>
      <c r="O571" s="60"/>
      <c r="P571" s="60"/>
      <c r="Q571" s="59"/>
      <c r="R571" s="81"/>
      <c r="S571" s="31"/>
      <c r="T571" s="1"/>
      <c r="U571" s="1"/>
      <c r="V571" s="1"/>
    </row>
    <row r="572" customFormat="false" ht="15" hidden="false" customHeight="false" outlineLevel="0" collapsed="false">
      <c r="A572" s="24" t="n">
        <v>420</v>
      </c>
      <c r="B572" s="142" t="s">
        <v>134</v>
      </c>
      <c r="C572" s="24" t="n">
        <v>100</v>
      </c>
      <c r="D572" s="24" t="s">
        <v>134</v>
      </c>
      <c r="E572" s="24" t="n">
        <v>100</v>
      </c>
      <c r="F572" s="24" t="n">
        <v>100</v>
      </c>
      <c r="G572" s="52" t="n">
        <v>2.8</v>
      </c>
      <c r="H572" s="52" t="n">
        <v>3.2</v>
      </c>
      <c r="I572" s="54" t="n">
        <v>4.2</v>
      </c>
      <c r="J572" s="53" t="n">
        <v>58.5</v>
      </c>
      <c r="K572" s="53"/>
      <c r="L572" s="52" t="n">
        <v>0</v>
      </c>
      <c r="M572" s="52" t="n">
        <v>0.01</v>
      </c>
      <c r="N572" s="100" t="s">
        <v>525</v>
      </c>
      <c r="O572" s="52" t="n">
        <v>111</v>
      </c>
      <c r="P572" s="100" t="s">
        <v>526</v>
      </c>
      <c r="Q572" s="107" t="n">
        <v>50</v>
      </c>
      <c r="R572" s="81" t="n">
        <f aca="false">Q572/1000*E572</f>
        <v>5</v>
      </c>
      <c r="S572" s="273" t="n">
        <f aca="false">R572</f>
        <v>5</v>
      </c>
      <c r="T572" s="1"/>
      <c r="U572" s="1"/>
      <c r="V572" s="1"/>
    </row>
    <row r="573" customFormat="false" ht="15" hidden="false" customHeight="false" outlineLevel="0" collapsed="false">
      <c r="A573" s="270"/>
      <c r="B573" s="60" t="s">
        <v>64</v>
      </c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131"/>
      <c r="S573" s="31"/>
      <c r="T573" s="1"/>
      <c r="U573" s="1"/>
      <c r="V573" s="1"/>
    </row>
    <row r="574" customFormat="false" ht="15" hidden="false" customHeight="false" outlineLevel="0" collapsed="false">
      <c r="A574" s="6" t="n">
        <v>70</v>
      </c>
      <c r="B574" s="6" t="s">
        <v>527</v>
      </c>
      <c r="C574" s="73" t="n">
        <v>60</v>
      </c>
      <c r="D574" s="73" t="s">
        <v>176</v>
      </c>
      <c r="E574" s="73" t="n">
        <v>60</v>
      </c>
      <c r="F574" s="73" t="n">
        <v>60</v>
      </c>
      <c r="G574" s="73" t="n">
        <v>0.48</v>
      </c>
      <c r="H574" s="73" t="n">
        <v>0.06</v>
      </c>
      <c r="I574" s="73" t="n">
        <v>1.5</v>
      </c>
      <c r="J574" s="73" t="n">
        <v>8.4</v>
      </c>
      <c r="K574" s="73"/>
      <c r="L574" s="73"/>
      <c r="M574" s="73"/>
      <c r="N574" s="73" t="n">
        <v>6</v>
      </c>
      <c r="O574" s="73"/>
      <c r="P574" s="70"/>
      <c r="Q574" s="74" t="n">
        <v>100</v>
      </c>
      <c r="R574" s="224" t="n">
        <f aca="false">Q574/1000*E574</f>
        <v>6</v>
      </c>
      <c r="S574" s="211" t="n">
        <f aca="false">R574</f>
        <v>6</v>
      </c>
      <c r="T574" s="1"/>
      <c r="U574" s="1"/>
      <c r="V574" s="1"/>
    </row>
    <row r="575" customFormat="false" ht="15" hidden="false" customHeight="false" outlineLevel="0" collapsed="false">
      <c r="A575" s="18"/>
      <c r="B575" s="18" t="s">
        <v>68</v>
      </c>
      <c r="C575" s="14"/>
      <c r="D575" s="14" t="s">
        <v>68</v>
      </c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6"/>
      <c r="Q575" s="14"/>
      <c r="R575" s="198"/>
      <c r="S575" s="17"/>
      <c r="T575" s="1"/>
      <c r="U575" s="1"/>
      <c r="V575" s="1"/>
    </row>
    <row r="576" customFormat="false" ht="15" hidden="false" customHeight="false" outlineLevel="0" collapsed="false">
      <c r="A576" s="73" t="n">
        <v>94</v>
      </c>
      <c r="B576" s="73" t="s">
        <v>528</v>
      </c>
      <c r="C576" s="73" t="n">
        <v>200</v>
      </c>
      <c r="D576" s="24" t="s">
        <v>158</v>
      </c>
      <c r="E576" s="132" t="s">
        <v>529</v>
      </c>
      <c r="F576" s="97" t="s">
        <v>529</v>
      </c>
      <c r="G576" s="241" t="n">
        <v>2.8</v>
      </c>
      <c r="H576" s="241" t="n">
        <v>5.8</v>
      </c>
      <c r="I576" s="21" t="n">
        <v>13.9</v>
      </c>
      <c r="J576" s="21" t="n">
        <v>120</v>
      </c>
      <c r="K576" s="21"/>
      <c r="L576" s="21" t="n">
        <v>0.04</v>
      </c>
      <c r="M576" s="21" t="n">
        <v>0.04</v>
      </c>
      <c r="N576" s="232" t="s">
        <v>530</v>
      </c>
      <c r="O576" s="21" t="n">
        <v>16.2</v>
      </c>
      <c r="P576" s="21" t="n">
        <v>0.4</v>
      </c>
      <c r="Q576" s="307" t="n">
        <v>27</v>
      </c>
      <c r="R576" s="307" t="n">
        <f aca="false">Q576/1000*18.7</f>
        <v>0.5049</v>
      </c>
      <c r="S576" s="307"/>
      <c r="T576" s="1"/>
      <c r="U576" s="1"/>
      <c r="V576" s="1"/>
    </row>
    <row r="577" customFormat="false" ht="15" hidden="false" customHeight="false" outlineLevel="0" collapsed="false">
      <c r="A577" s="7" t="n">
        <v>126</v>
      </c>
      <c r="B577" s="7" t="s">
        <v>531</v>
      </c>
      <c r="C577" s="7"/>
      <c r="D577" s="24" t="s">
        <v>132</v>
      </c>
      <c r="E577" s="24" t="n">
        <v>5</v>
      </c>
      <c r="F577" s="24" t="n">
        <v>3</v>
      </c>
      <c r="G577" s="241"/>
      <c r="H577" s="241"/>
      <c r="I577" s="21"/>
      <c r="J577" s="21"/>
      <c r="K577" s="21"/>
      <c r="L577" s="21"/>
      <c r="M577" s="21"/>
      <c r="N577" s="232"/>
      <c r="O577" s="21"/>
      <c r="P577" s="21"/>
      <c r="Q577" s="307" t="n">
        <v>6.5</v>
      </c>
      <c r="R577" s="307" t="n">
        <f aca="false">Q577/40*5</f>
        <v>0.8125</v>
      </c>
      <c r="S577" s="307"/>
      <c r="T577" s="1"/>
      <c r="U577" s="1"/>
      <c r="V577" s="1"/>
    </row>
    <row r="578" customFormat="false" ht="15" hidden="false" customHeight="false" outlineLevel="0" collapsed="false">
      <c r="A578" s="7"/>
      <c r="B578" s="7"/>
      <c r="C578" s="7"/>
      <c r="D578" s="24" t="s">
        <v>76</v>
      </c>
      <c r="E578" s="132" t="s">
        <v>181</v>
      </c>
      <c r="F578" s="24" t="n">
        <v>10</v>
      </c>
      <c r="G578" s="241"/>
      <c r="H578" s="241"/>
      <c r="I578" s="21"/>
      <c r="J578" s="21"/>
      <c r="K578" s="21"/>
      <c r="L578" s="21"/>
      <c r="M578" s="21"/>
      <c r="N578" s="232"/>
      <c r="O578" s="21"/>
      <c r="P578" s="21"/>
      <c r="Q578" s="307" t="n">
        <v>18</v>
      </c>
      <c r="R578" s="307" t="n">
        <f aca="false">Q578/1000*12</f>
        <v>0.216</v>
      </c>
      <c r="S578" s="307"/>
      <c r="T578" s="1"/>
      <c r="U578" s="1"/>
      <c r="V578" s="1"/>
    </row>
    <row r="579" customFormat="false" ht="15" hidden="false" customHeight="false" outlineLevel="0" collapsed="false">
      <c r="A579" s="7"/>
      <c r="B579" s="7"/>
      <c r="C579" s="7"/>
      <c r="D579" s="24" t="s">
        <v>105</v>
      </c>
      <c r="E579" s="24" t="n">
        <v>12</v>
      </c>
      <c r="F579" s="24" t="n">
        <v>10</v>
      </c>
      <c r="G579" s="241"/>
      <c r="H579" s="241"/>
      <c r="I579" s="21"/>
      <c r="J579" s="21"/>
      <c r="K579" s="21"/>
      <c r="L579" s="21"/>
      <c r="M579" s="21"/>
      <c r="N579" s="232"/>
      <c r="O579" s="21"/>
      <c r="P579" s="21"/>
      <c r="Q579" s="307" t="n">
        <v>18</v>
      </c>
      <c r="R579" s="307" t="n">
        <f aca="false">Q579/1000*12</f>
        <v>0.216</v>
      </c>
      <c r="S579" s="307"/>
      <c r="T579" s="1"/>
      <c r="U579" s="1"/>
      <c r="V579" s="1"/>
    </row>
    <row r="580" customFormat="false" ht="15" hidden="false" customHeight="false" outlineLevel="0" collapsed="false">
      <c r="A580" s="7"/>
      <c r="B580" s="7"/>
      <c r="C580" s="7"/>
      <c r="D580" s="24" t="s">
        <v>50</v>
      </c>
      <c r="E580" s="24" t="n">
        <v>5</v>
      </c>
      <c r="F580" s="24" t="n">
        <v>5</v>
      </c>
      <c r="G580" s="241"/>
      <c r="H580" s="241"/>
      <c r="I580" s="21"/>
      <c r="J580" s="21"/>
      <c r="K580" s="21"/>
      <c r="L580" s="21"/>
      <c r="M580" s="21"/>
      <c r="N580" s="232"/>
      <c r="O580" s="21"/>
      <c r="P580" s="21"/>
      <c r="Q580" s="307" t="n">
        <v>460</v>
      </c>
      <c r="R580" s="307" t="n">
        <f aca="false">Q580/1000*5</f>
        <v>2.3</v>
      </c>
      <c r="S580" s="307"/>
      <c r="T580" s="1"/>
      <c r="U580" s="1"/>
      <c r="V580" s="1"/>
    </row>
    <row r="581" customFormat="false" ht="15" hidden="false" customHeight="false" outlineLevel="0" collapsed="false">
      <c r="A581" s="7"/>
      <c r="B581" s="7"/>
      <c r="C581" s="7"/>
      <c r="D581" s="24" t="s">
        <v>532</v>
      </c>
      <c r="E581" s="24" t="n">
        <v>243.5</v>
      </c>
      <c r="F581" s="24" t="n">
        <v>243.5</v>
      </c>
      <c r="G581" s="241"/>
      <c r="H581" s="241"/>
      <c r="I581" s="21"/>
      <c r="J581" s="21"/>
      <c r="K581" s="21"/>
      <c r="L581" s="21"/>
      <c r="M581" s="21"/>
      <c r="N581" s="232"/>
      <c r="O581" s="21"/>
      <c r="P581" s="21"/>
      <c r="Q581" s="307"/>
      <c r="R581" s="307"/>
      <c r="S581" s="307"/>
      <c r="T581" s="1"/>
      <c r="U581" s="1"/>
      <c r="V581" s="1"/>
    </row>
    <row r="582" customFormat="false" ht="15" hidden="false" customHeight="false" outlineLevel="0" collapsed="false">
      <c r="A582" s="7"/>
      <c r="B582" s="7"/>
      <c r="C582" s="7"/>
      <c r="D582" s="24" t="s">
        <v>82</v>
      </c>
      <c r="E582" s="24" t="n">
        <v>1.5</v>
      </c>
      <c r="F582" s="24" t="n">
        <v>1.5</v>
      </c>
      <c r="G582" s="241"/>
      <c r="H582" s="241"/>
      <c r="I582" s="21"/>
      <c r="J582" s="21"/>
      <c r="K582" s="21"/>
      <c r="L582" s="21"/>
      <c r="M582" s="21"/>
      <c r="N582" s="232"/>
      <c r="O582" s="21"/>
      <c r="P582" s="21"/>
      <c r="Q582" s="307" t="n">
        <v>12</v>
      </c>
      <c r="R582" s="307" t="n">
        <f aca="false">Q582/1000*1.5</f>
        <v>0.018</v>
      </c>
      <c r="S582" s="308" t="n">
        <f aca="false">R576+R577+R578+R579+R580+R582</f>
        <v>4.0674</v>
      </c>
      <c r="T582" s="1"/>
      <c r="U582" s="1"/>
      <c r="V582" s="1"/>
    </row>
    <row r="583" customFormat="false" ht="15" hidden="false" customHeight="false" outlineLevel="0" collapsed="false">
      <c r="A583" s="73" t="n">
        <v>317</v>
      </c>
      <c r="B583" s="73" t="s">
        <v>300</v>
      </c>
      <c r="C583" s="73" t="n">
        <v>70</v>
      </c>
      <c r="D583" s="24" t="s">
        <v>301</v>
      </c>
      <c r="E583" s="24" t="n">
        <v>123.2</v>
      </c>
      <c r="F583" s="24" t="s">
        <v>302</v>
      </c>
      <c r="G583" s="106" t="n">
        <v>10.9</v>
      </c>
      <c r="H583" s="106" t="n">
        <v>6.2</v>
      </c>
      <c r="I583" s="25" t="n">
        <v>0.2</v>
      </c>
      <c r="J583" s="25" t="n">
        <v>100.8</v>
      </c>
      <c r="K583" s="25"/>
      <c r="L583" s="25" t="s">
        <v>93</v>
      </c>
      <c r="M583" s="25" t="s">
        <v>304</v>
      </c>
      <c r="N583" s="78" t="s">
        <v>305</v>
      </c>
      <c r="O583" s="78" t="s">
        <v>306</v>
      </c>
      <c r="P583" s="78" t="s">
        <v>307</v>
      </c>
      <c r="Q583" s="131" t="n">
        <v>140</v>
      </c>
      <c r="R583" s="131" t="n">
        <f aca="false">Q583/1000*E583</f>
        <v>17.248</v>
      </c>
      <c r="S583" s="52"/>
      <c r="T583" s="1"/>
      <c r="U583" s="1"/>
      <c r="V583" s="1"/>
    </row>
    <row r="584" customFormat="false" ht="15" hidden="false" customHeight="false" outlineLevel="0" collapsed="false">
      <c r="A584" s="7"/>
      <c r="B584" s="7"/>
      <c r="C584" s="7"/>
      <c r="D584" s="24" t="s">
        <v>308</v>
      </c>
      <c r="E584" s="24"/>
      <c r="F584" s="24"/>
      <c r="G584" s="106"/>
      <c r="H584" s="106"/>
      <c r="I584" s="25"/>
      <c r="J584" s="25"/>
      <c r="K584" s="25"/>
      <c r="L584" s="25"/>
      <c r="M584" s="25"/>
      <c r="N584" s="78"/>
      <c r="O584" s="78"/>
      <c r="P584" s="78"/>
      <c r="Q584" s="131"/>
      <c r="R584" s="131" t="n">
        <f aca="false">Q584/1000*E584</f>
        <v>0</v>
      </c>
      <c r="S584" s="52"/>
      <c r="T584" s="1"/>
      <c r="U584" s="1"/>
      <c r="V584" s="1"/>
    </row>
    <row r="585" customFormat="false" ht="15" hidden="false" customHeight="false" outlineLevel="0" collapsed="false">
      <c r="A585" s="7"/>
      <c r="B585" s="7"/>
      <c r="C585" s="7"/>
      <c r="D585" s="24" t="s">
        <v>105</v>
      </c>
      <c r="E585" s="105" t="n">
        <v>4.8</v>
      </c>
      <c r="F585" s="170" t="n">
        <v>2.8</v>
      </c>
      <c r="G585" s="106"/>
      <c r="H585" s="106"/>
      <c r="I585" s="25"/>
      <c r="J585" s="25"/>
      <c r="K585" s="25"/>
      <c r="L585" s="25"/>
      <c r="M585" s="25"/>
      <c r="N585" s="78"/>
      <c r="O585" s="78"/>
      <c r="P585" s="78"/>
      <c r="Q585" s="131" t="n">
        <v>18</v>
      </c>
      <c r="R585" s="131" t="n">
        <f aca="false">Q585/1000*E585</f>
        <v>0.0864</v>
      </c>
      <c r="S585" s="52"/>
      <c r="T585" s="1"/>
      <c r="U585" s="1"/>
      <c r="V585" s="1"/>
    </row>
    <row r="586" customFormat="false" ht="15" hidden="false" customHeight="false" outlineLevel="0" collapsed="false">
      <c r="A586" s="7"/>
      <c r="B586" s="7"/>
      <c r="C586" s="7"/>
      <c r="D586" s="24" t="s">
        <v>82</v>
      </c>
      <c r="E586" s="105" t="n">
        <v>1</v>
      </c>
      <c r="F586" s="170" t="n">
        <v>1</v>
      </c>
      <c r="G586" s="106"/>
      <c r="H586" s="106"/>
      <c r="I586" s="25"/>
      <c r="J586" s="25"/>
      <c r="K586" s="25"/>
      <c r="L586" s="25"/>
      <c r="M586" s="25"/>
      <c r="N586" s="78"/>
      <c r="O586" s="78"/>
      <c r="P586" s="78"/>
      <c r="Q586" s="131" t="n">
        <v>12</v>
      </c>
      <c r="R586" s="131" t="n">
        <f aca="false">Q586/1000*E586</f>
        <v>0.012</v>
      </c>
      <c r="S586" s="52"/>
      <c r="T586" s="1"/>
      <c r="U586" s="1"/>
      <c r="V586" s="1"/>
    </row>
    <row r="587" customFormat="false" ht="15" hidden="false" customHeight="false" outlineLevel="0" collapsed="false">
      <c r="A587" s="14"/>
      <c r="B587" s="14"/>
      <c r="C587" s="14"/>
      <c r="D587" s="24" t="s">
        <v>232</v>
      </c>
      <c r="E587" s="105" t="n">
        <v>4.8</v>
      </c>
      <c r="F587" s="170" t="n">
        <v>2.8</v>
      </c>
      <c r="G587" s="106"/>
      <c r="H587" s="106"/>
      <c r="I587" s="25"/>
      <c r="J587" s="25"/>
      <c r="K587" s="25"/>
      <c r="L587" s="25"/>
      <c r="M587" s="25"/>
      <c r="N587" s="78"/>
      <c r="O587" s="78"/>
      <c r="P587" s="78"/>
      <c r="Q587" s="131"/>
      <c r="R587" s="131" t="n">
        <f aca="false">Q587/1000*E587</f>
        <v>0</v>
      </c>
      <c r="S587" s="143" t="n">
        <f aca="false">R583+R584+R585+R586+R587</f>
        <v>17.3464</v>
      </c>
      <c r="T587" s="1"/>
      <c r="U587" s="1"/>
      <c r="V587" s="1"/>
    </row>
    <row r="588" customFormat="false" ht="15" hidden="false" customHeight="false" outlineLevel="0" collapsed="false">
      <c r="A588" s="7"/>
      <c r="B588" s="7"/>
      <c r="C588" s="7"/>
      <c r="D588" s="14"/>
      <c r="E588" s="309"/>
      <c r="F588" s="298"/>
      <c r="G588" s="88"/>
      <c r="H588" s="88"/>
      <c r="I588" s="40"/>
      <c r="J588" s="90"/>
      <c r="K588" s="91"/>
      <c r="L588" s="40"/>
      <c r="M588" s="40"/>
      <c r="N588" s="88"/>
      <c r="O588" s="88"/>
      <c r="P588" s="88"/>
      <c r="Q588" s="131"/>
      <c r="R588" s="131"/>
      <c r="S588" s="143"/>
      <c r="T588" s="1"/>
      <c r="U588" s="1"/>
      <c r="V588" s="1"/>
    </row>
    <row r="589" customFormat="false" ht="15" hidden="false" customHeight="false" outlineLevel="0" collapsed="false">
      <c r="A589" s="7" t="n">
        <v>148</v>
      </c>
      <c r="B589" s="7" t="s">
        <v>397</v>
      </c>
      <c r="C589" s="7" t="n">
        <v>130</v>
      </c>
      <c r="D589" s="164" t="s">
        <v>178</v>
      </c>
      <c r="E589" s="310" t="n">
        <v>64</v>
      </c>
      <c r="F589" s="310" t="n">
        <v>48</v>
      </c>
      <c r="G589" s="40"/>
      <c r="H589" s="88"/>
      <c r="I589" s="88"/>
      <c r="J589" s="90"/>
      <c r="K589" s="91"/>
      <c r="L589" s="40"/>
      <c r="M589" s="40"/>
      <c r="N589" s="88"/>
      <c r="O589" s="295"/>
      <c r="P589" s="88"/>
      <c r="Q589" s="131" t="n">
        <v>18</v>
      </c>
      <c r="R589" s="131" t="n">
        <f aca="false">Q589/1000*E589</f>
        <v>1.152</v>
      </c>
      <c r="S589" s="24" t="s">
        <v>372</v>
      </c>
      <c r="T589" s="1"/>
      <c r="U589" s="1"/>
      <c r="V589" s="1"/>
    </row>
    <row r="590" customFormat="false" ht="15" hidden="false" customHeight="false" outlineLevel="0" collapsed="false">
      <c r="A590" s="7"/>
      <c r="B590" s="7"/>
      <c r="C590" s="7"/>
      <c r="D590" s="164" t="s">
        <v>82</v>
      </c>
      <c r="E590" s="310" t="n">
        <v>1</v>
      </c>
      <c r="F590" s="310" t="n">
        <v>1</v>
      </c>
      <c r="G590" s="40"/>
      <c r="H590" s="88"/>
      <c r="I590" s="88"/>
      <c r="J590" s="90"/>
      <c r="K590" s="91"/>
      <c r="L590" s="40"/>
      <c r="M590" s="40"/>
      <c r="N590" s="88"/>
      <c r="O590" s="295"/>
      <c r="P590" s="88"/>
      <c r="Q590" s="131" t="n">
        <v>12</v>
      </c>
      <c r="R590" s="189" t="n">
        <f aca="false">Q590/1000*E590</f>
        <v>0.012</v>
      </c>
      <c r="S590" s="24"/>
      <c r="T590" s="1"/>
      <c r="U590" s="1"/>
      <c r="V590" s="1"/>
    </row>
    <row r="591" customFormat="false" ht="15" hidden="false" customHeight="false" outlineLevel="0" collapsed="false">
      <c r="A591" s="7"/>
      <c r="B591" s="7"/>
      <c r="C591" s="7"/>
      <c r="D591" s="33" t="s">
        <v>76</v>
      </c>
      <c r="E591" s="108" t="n">
        <v>30</v>
      </c>
      <c r="F591" s="108" t="n">
        <v>23.8</v>
      </c>
      <c r="G591" s="40"/>
      <c r="H591" s="245"/>
      <c r="I591" s="245"/>
      <c r="J591" s="90"/>
      <c r="K591" s="91"/>
      <c r="L591" s="40"/>
      <c r="M591" s="40"/>
      <c r="N591" s="88"/>
      <c r="O591" s="40"/>
      <c r="P591" s="88"/>
      <c r="Q591" s="131" t="n">
        <v>18</v>
      </c>
      <c r="R591" s="189" t="n">
        <f aca="false">Q591/1000*E591</f>
        <v>0.54</v>
      </c>
      <c r="S591" s="126"/>
      <c r="T591" s="1"/>
      <c r="U591" s="1"/>
      <c r="V591" s="1"/>
    </row>
    <row r="592" customFormat="false" ht="15" hidden="false" customHeight="false" outlineLevel="0" collapsed="false">
      <c r="A592" s="7"/>
      <c r="B592" s="7"/>
      <c r="C592" s="7"/>
      <c r="D592" s="33" t="s">
        <v>105</v>
      </c>
      <c r="E592" s="108" t="n">
        <v>15.1</v>
      </c>
      <c r="F592" s="108" t="n">
        <v>12</v>
      </c>
      <c r="G592" s="40"/>
      <c r="H592" s="245"/>
      <c r="I592" s="245"/>
      <c r="J592" s="90"/>
      <c r="K592" s="91"/>
      <c r="L592" s="40"/>
      <c r="M592" s="40"/>
      <c r="N592" s="88"/>
      <c r="O592" s="40"/>
      <c r="P592" s="88"/>
      <c r="Q592" s="131" t="n">
        <v>18</v>
      </c>
      <c r="R592" s="189" t="n">
        <f aca="false">Q592/1000*E592</f>
        <v>0.2718</v>
      </c>
      <c r="S592" s="126"/>
      <c r="T592" s="1"/>
      <c r="U592" s="1"/>
      <c r="V592" s="1"/>
    </row>
    <row r="593" customFormat="false" ht="15" hidden="false" customHeight="false" outlineLevel="0" collapsed="false">
      <c r="A593" s="7"/>
      <c r="B593" s="7"/>
      <c r="C593" s="7"/>
      <c r="D593" s="33" t="s">
        <v>148</v>
      </c>
      <c r="E593" s="108" t="n">
        <v>68.2</v>
      </c>
      <c r="F593" s="108" t="n">
        <v>48</v>
      </c>
      <c r="G593" s="40"/>
      <c r="H593" s="245"/>
      <c r="I593" s="245"/>
      <c r="J593" s="90"/>
      <c r="K593" s="91"/>
      <c r="L593" s="40"/>
      <c r="M593" s="40"/>
      <c r="N593" s="88"/>
      <c r="O593" s="40"/>
      <c r="P593" s="88"/>
      <c r="Q593" s="131" t="n">
        <v>20</v>
      </c>
      <c r="R593" s="189" t="n">
        <f aca="false">Q593/1000*E593</f>
        <v>1.364</v>
      </c>
      <c r="S593" s="126"/>
      <c r="T593" s="1"/>
      <c r="U593" s="1"/>
      <c r="V593" s="1"/>
    </row>
    <row r="594" customFormat="false" ht="15" hidden="false" customHeight="false" outlineLevel="0" collapsed="false">
      <c r="A594" s="7"/>
      <c r="B594" s="7"/>
      <c r="C594" s="7"/>
      <c r="D594" s="33" t="s">
        <v>89</v>
      </c>
      <c r="E594" s="108" t="n">
        <v>6</v>
      </c>
      <c r="F594" s="108" t="n">
        <v>6</v>
      </c>
      <c r="G594" s="40"/>
      <c r="H594" s="245"/>
      <c r="I594" s="245"/>
      <c r="J594" s="90"/>
      <c r="K594" s="91"/>
      <c r="L594" s="40"/>
      <c r="M594" s="40"/>
      <c r="N594" s="88"/>
      <c r="O594" s="40"/>
      <c r="P594" s="88"/>
      <c r="Q594" s="131" t="n">
        <v>75</v>
      </c>
      <c r="R594" s="189" t="n">
        <f aca="false">Q594/1000*E594</f>
        <v>0.45</v>
      </c>
      <c r="S594" s="126"/>
      <c r="T594" s="1"/>
      <c r="U594" s="1"/>
      <c r="V594" s="1"/>
    </row>
    <row r="595" customFormat="false" ht="15" hidden="false" customHeight="false" outlineLevel="0" collapsed="false">
      <c r="A595" s="7"/>
      <c r="B595" s="7"/>
      <c r="C595" s="7"/>
      <c r="D595" s="33" t="s">
        <v>398</v>
      </c>
      <c r="E595" s="108" t="n">
        <v>0.01</v>
      </c>
      <c r="F595" s="108" t="n">
        <v>0.007</v>
      </c>
      <c r="G595" s="40" t="n">
        <v>3.45</v>
      </c>
      <c r="H595" s="245" t="n">
        <v>7.65</v>
      </c>
      <c r="I595" s="245" t="n">
        <v>16.05</v>
      </c>
      <c r="J595" s="90" t="n">
        <v>145.5</v>
      </c>
      <c r="K595" s="91"/>
      <c r="L595" s="40" t="n">
        <v>0.11</v>
      </c>
      <c r="M595" s="40" t="n">
        <v>0.06</v>
      </c>
      <c r="N595" s="88" t="s">
        <v>533</v>
      </c>
      <c r="O595" s="40" t="n">
        <v>26.44</v>
      </c>
      <c r="P595" s="88" t="s">
        <v>534</v>
      </c>
      <c r="Q595" s="131" t="n">
        <v>400</v>
      </c>
      <c r="R595" s="189" t="n">
        <f aca="false">Q595/1000*E595</f>
        <v>0.004</v>
      </c>
      <c r="S595" s="126" t="n">
        <f aca="false">R589+R590+R591+R592+R593+R594+R595</f>
        <v>3.7938</v>
      </c>
      <c r="T595" s="1"/>
      <c r="U595" s="1"/>
      <c r="V595" s="1"/>
    </row>
    <row r="596" customFormat="false" ht="15" hidden="false" customHeight="false" outlineLevel="0" collapsed="false">
      <c r="A596" s="73" t="n">
        <v>366</v>
      </c>
      <c r="B596" s="73" t="s">
        <v>102</v>
      </c>
      <c r="C596" s="73" t="n">
        <v>30</v>
      </c>
      <c r="D596" s="33" t="s">
        <v>89</v>
      </c>
      <c r="E596" s="108" t="n">
        <v>1.8</v>
      </c>
      <c r="F596" s="108" t="n">
        <v>1.8</v>
      </c>
      <c r="G596" s="21"/>
      <c r="H596" s="241"/>
      <c r="I596" s="241"/>
      <c r="J596" s="86"/>
      <c r="K596" s="87"/>
      <c r="L596" s="21"/>
      <c r="M596" s="21"/>
      <c r="N596" s="232"/>
      <c r="O596" s="21"/>
      <c r="P596" s="232"/>
      <c r="Q596" s="131" t="n">
        <v>75</v>
      </c>
      <c r="R596" s="189" t="n">
        <f aca="false">Q596/1000*E596</f>
        <v>0.135</v>
      </c>
      <c r="S596" s="126"/>
      <c r="T596" s="1"/>
      <c r="U596" s="1"/>
      <c r="V596" s="1"/>
    </row>
    <row r="597" customFormat="false" ht="15" hidden="false" customHeight="false" outlineLevel="0" collapsed="false">
      <c r="A597" s="7"/>
      <c r="B597" s="7"/>
      <c r="C597" s="7"/>
      <c r="D597" s="33" t="s">
        <v>509</v>
      </c>
      <c r="E597" s="108" t="n">
        <v>1.4</v>
      </c>
      <c r="F597" s="108" t="n">
        <v>1.4</v>
      </c>
      <c r="G597" s="40"/>
      <c r="H597" s="245"/>
      <c r="I597" s="245"/>
      <c r="J597" s="90"/>
      <c r="K597" s="91"/>
      <c r="L597" s="40"/>
      <c r="M597" s="40"/>
      <c r="N597" s="88"/>
      <c r="O597" s="40"/>
      <c r="P597" s="88"/>
      <c r="Q597" s="131" t="n">
        <v>27</v>
      </c>
      <c r="R597" s="189" t="n">
        <f aca="false">Q597/1000*E597</f>
        <v>0.0378</v>
      </c>
      <c r="S597" s="126"/>
      <c r="T597" s="1"/>
      <c r="U597" s="1"/>
      <c r="V597" s="1"/>
    </row>
    <row r="598" customFormat="false" ht="15" hidden="false" customHeight="false" outlineLevel="0" collapsed="false">
      <c r="A598" s="7"/>
      <c r="B598" s="7"/>
      <c r="C598" s="7"/>
      <c r="D598" s="33" t="s">
        <v>76</v>
      </c>
      <c r="E598" s="108" t="n">
        <v>2.3</v>
      </c>
      <c r="F598" s="108" t="n">
        <v>1.8</v>
      </c>
      <c r="G598" s="40"/>
      <c r="H598" s="245"/>
      <c r="I598" s="245"/>
      <c r="J598" s="90"/>
      <c r="K598" s="91"/>
      <c r="L598" s="40"/>
      <c r="M598" s="40"/>
      <c r="N598" s="88"/>
      <c r="O598" s="40"/>
      <c r="P598" s="88"/>
      <c r="Q598" s="131" t="n">
        <v>18</v>
      </c>
      <c r="R598" s="189" t="n">
        <f aca="false">Q598/1000*E598</f>
        <v>0.0414</v>
      </c>
      <c r="S598" s="126"/>
      <c r="T598" s="1"/>
      <c r="U598" s="1"/>
      <c r="V598" s="1"/>
    </row>
    <row r="599" customFormat="false" ht="15" hidden="false" customHeight="false" outlineLevel="0" collapsed="false">
      <c r="A599" s="7"/>
      <c r="B599" s="7"/>
      <c r="C599" s="7"/>
      <c r="D599" s="33" t="s">
        <v>105</v>
      </c>
      <c r="E599" s="108" t="n">
        <v>0.7</v>
      </c>
      <c r="F599" s="108" t="n">
        <v>0.6</v>
      </c>
      <c r="G599" s="40"/>
      <c r="H599" s="245"/>
      <c r="I599" s="245"/>
      <c r="J599" s="90"/>
      <c r="K599" s="91"/>
      <c r="L599" s="40"/>
      <c r="M599" s="40"/>
      <c r="N599" s="88"/>
      <c r="O599" s="40"/>
      <c r="P599" s="88"/>
      <c r="Q599" s="131" t="n">
        <v>18</v>
      </c>
      <c r="R599" s="189" t="n">
        <f aca="false">Q599/1000*E599</f>
        <v>0.0126</v>
      </c>
      <c r="S599" s="126"/>
      <c r="T599" s="1"/>
      <c r="U599" s="1"/>
      <c r="V599" s="1"/>
    </row>
    <row r="600" customFormat="false" ht="15" hidden="false" customHeight="false" outlineLevel="0" collapsed="false">
      <c r="A600" s="7"/>
      <c r="B600" s="7"/>
      <c r="C600" s="7"/>
      <c r="D600" s="33" t="s">
        <v>535</v>
      </c>
      <c r="E600" s="108" t="n">
        <v>7.5</v>
      </c>
      <c r="F600" s="108" t="n">
        <v>7.5</v>
      </c>
      <c r="G600" s="40"/>
      <c r="H600" s="245"/>
      <c r="I600" s="245"/>
      <c r="J600" s="90"/>
      <c r="K600" s="91"/>
      <c r="L600" s="40"/>
      <c r="M600" s="40"/>
      <c r="N600" s="88"/>
      <c r="O600" s="40"/>
      <c r="P600" s="88"/>
      <c r="Q600" s="131" t="n">
        <v>88</v>
      </c>
      <c r="R600" s="189" t="n">
        <f aca="false">Q600/1000*E600</f>
        <v>0.66</v>
      </c>
      <c r="S600" s="126"/>
      <c r="T600" s="1"/>
      <c r="U600" s="1"/>
      <c r="V600" s="1"/>
    </row>
    <row r="601" customFormat="false" ht="15" hidden="false" customHeight="false" outlineLevel="0" collapsed="false">
      <c r="A601" s="7"/>
      <c r="B601" s="7"/>
      <c r="C601" s="7"/>
      <c r="D601" s="33" t="s">
        <v>42</v>
      </c>
      <c r="E601" s="108" t="n">
        <v>0.3</v>
      </c>
      <c r="F601" s="108" t="n">
        <v>0.3</v>
      </c>
      <c r="G601" s="40"/>
      <c r="H601" s="245"/>
      <c r="I601" s="245"/>
      <c r="J601" s="90"/>
      <c r="K601" s="91"/>
      <c r="L601" s="40"/>
      <c r="M601" s="40"/>
      <c r="N601" s="88"/>
      <c r="O601" s="40"/>
      <c r="P601" s="88"/>
      <c r="Q601" s="131" t="n">
        <v>45</v>
      </c>
      <c r="R601" s="189" t="n">
        <f aca="false">Q601/1000*E601</f>
        <v>0.0135</v>
      </c>
      <c r="S601" s="126"/>
      <c r="T601" s="1"/>
      <c r="U601" s="1"/>
      <c r="V601" s="1"/>
    </row>
    <row r="602" customFormat="false" ht="15" hidden="false" customHeight="false" outlineLevel="0" collapsed="false">
      <c r="A602" s="7"/>
      <c r="B602" s="7"/>
      <c r="C602" s="7"/>
      <c r="D602" s="33" t="s">
        <v>532</v>
      </c>
      <c r="E602" s="108" t="n">
        <v>27</v>
      </c>
      <c r="F602" s="108" t="n">
        <v>27</v>
      </c>
      <c r="G602" s="40" t="n">
        <v>0.78</v>
      </c>
      <c r="H602" s="245" t="n">
        <v>1.44</v>
      </c>
      <c r="I602" s="245" t="n">
        <v>2.52</v>
      </c>
      <c r="J602" s="90" t="n">
        <v>26.4</v>
      </c>
      <c r="K602" s="91"/>
      <c r="L602" s="40" t="n">
        <v>0.01</v>
      </c>
      <c r="M602" s="40" t="n">
        <v>0.01</v>
      </c>
      <c r="N602" s="88" t="s">
        <v>380</v>
      </c>
      <c r="O602" s="40" t="n">
        <v>2.94</v>
      </c>
      <c r="P602" s="88" t="s">
        <v>536</v>
      </c>
      <c r="Q602" s="131"/>
      <c r="R602" s="189"/>
      <c r="S602" s="126" t="n">
        <f aca="false">R596+R597+R598+R599+R600+R601</f>
        <v>0.9003</v>
      </c>
      <c r="T602" s="1"/>
      <c r="U602" s="1"/>
      <c r="V602" s="1"/>
    </row>
    <row r="603" customFormat="false" ht="15" hidden="false" customHeight="false" outlineLevel="0" collapsed="false">
      <c r="A603" s="73" t="n">
        <v>390</v>
      </c>
      <c r="B603" s="73" t="s">
        <v>537</v>
      </c>
      <c r="C603" s="73" t="n">
        <v>180</v>
      </c>
      <c r="D603" s="24" t="s">
        <v>538</v>
      </c>
      <c r="E603" s="24" t="n">
        <v>40.8</v>
      </c>
      <c r="F603" s="24" t="n">
        <v>36</v>
      </c>
      <c r="G603" s="25" t="n">
        <v>0.18</v>
      </c>
      <c r="H603" s="25" t="n">
        <v>0</v>
      </c>
      <c r="I603" s="25" t="n">
        <v>32.04</v>
      </c>
      <c r="J603" s="25" t="n">
        <v>126</v>
      </c>
      <c r="K603" s="25"/>
      <c r="L603" s="25" t="n">
        <v>0.01</v>
      </c>
      <c r="M603" s="25" t="n">
        <v>0.01</v>
      </c>
      <c r="N603" s="25" t="n">
        <v>4.68</v>
      </c>
      <c r="O603" s="78" t="s">
        <v>247</v>
      </c>
      <c r="P603" s="78" t="s">
        <v>248</v>
      </c>
      <c r="Q603" s="131" t="n">
        <v>55</v>
      </c>
      <c r="R603" s="131" t="n">
        <f aca="false">Q603/1000*E603</f>
        <v>2.244</v>
      </c>
      <c r="S603" s="52"/>
      <c r="T603" s="1"/>
      <c r="U603" s="1"/>
      <c r="V603" s="1"/>
    </row>
    <row r="604" customFormat="false" ht="15" hidden="false" customHeight="false" outlineLevel="0" collapsed="false">
      <c r="A604" s="7"/>
      <c r="B604" s="7" t="s">
        <v>539</v>
      </c>
      <c r="C604" s="7"/>
      <c r="D604" s="24" t="s">
        <v>42</v>
      </c>
      <c r="E604" s="24" t="n">
        <v>21.6</v>
      </c>
      <c r="F604" s="24" t="n">
        <v>21.6</v>
      </c>
      <c r="G604" s="25"/>
      <c r="H604" s="25"/>
      <c r="I604" s="25"/>
      <c r="J604" s="25"/>
      <c r="K604" s="25"/>
      <c r="L604" s="25"/>
      <c r="M604" s="25"/>
      <c r="N604" s="25"/>
      <c r="O604" s="78"/>
      <c r="P604" s="78"/>
      <c r="Q604" s="131" t="n">
        <v>45</v>
      </c>
      <c r="R604" s="131" t="n">
        <f aca="false">Q604/1000*E604</f>
        <v>0.972</v>
      </c>
      <c r="S604" s="52"/>
      <c r="T604" s="1"/>
      <c r="U604" s="1"/>
      <c r="V604" s="1"/>
    </row>
    <row r="605" customFormat="false" ht="15" hidden="false" customHeight="false" outlineLevel="0" collapsed="false">
      <c r="A605" s="7"/>
      <c r="B605" s="7"/>
      <c r="C605" s="7"/>
      <c r="D605" s="24" t="s">
        <v>500</v>
      </c>
      <c r="E605" s="24" t="n">
        <v>0.18</v>
      </c>
      <c r="F605" s="170" t="n">
        <v>0.18</v>
      </c>
      <c r="G605" s="25"/>
      <c r="H605" s="25"/>
      <c r="I605" s="25"/>
      <c r="J605" s="25"/>
      <c r="K605" s="25"/>
      <c r="L605" s="25"/>
      <c r="M605" s="25"/>
      <c r="N605" s="25"/>
      <c r="O605" s="78"/>
      <c r="P605" s="78"/>
      <c r="Q605" s="131" t="n">
        <v>280</v>
      </c>
      <c r="R605" s="131" t="n">
        <f aca="false">Q605/1000*E605</f>
        <v>0.0504</v>
      </c>
      <c r="S605" s="52"/>
      <c r="T605" s="1"/>
      <c r="U605" s="1"/>
      <c r="V605" s="1"/>
    </row>
    <row r="606" customFormat="false" ht="15" hidden="false" customHeight="false" outlineLevel="0" collapsed="false">
      <c r="A606" s="14"/>
      <c r="B606" s="14"/>
      <c r="C606" s="14"/>
      <c r="D606" s="24" t="s">
        <v>41</v>
      </c>
      <c r="E606" s="24" t="n">
        <v>154.8</v>
      </c>
      <c r="F606" s="24" t="n">
        <v>154.8</v>
      </c>
      <c r="G606" s="25"/>
      <c r="H606" s="25"/>
      <c r="I606" s="25"/>
      <c r="J606" s="25"/>
      <c r="K606" s="25"/>
      <c r="L606" s="25"/>
      <c r="M606" s="25"/>
      <c r="N606" s="25"/>
      <c r="O606" s="78"/>
      <c r="P606" s="78"/>
      <c r="Q606" s="131"/>
      <c r="R606" s="131" t="n">
        <f aca="false">Q606/1000*E606</f>
        <v>0</v>
      </c>
      <c r="S606" s="143" t="n">
        <f aca="false">R603+R604+R605+R606</f>
        <v>3.2664</v>
      </c>
      <c r="T606" s="1"/>
      <c r="U606" s="1"/>
      <c r="V606" s="1"/>
    </row>
    <row r="607" customFormat="false" ht="15" hidden="false" customHeight="false" outlineLevel="0" collapsed="false">
      <c r="A607" s="14"/>
      <c r="B607" s="14" t="s">
        <v>114</v>
      </c>
      <c r="C607" s="14" t="n">
        <v>30</v>
      </c>
      <c r="D607" s="24" t="s">
        <v>114</v>
      </c>
      <c r="E607" s="24" t="n">
        <v>30</v>
      </c>
      <c r="F607" s="24" t="n">
        <v>30</v>
      </c>
      <c r="G607" s="96" t="s">
        <v>388</v>
      </c>
      <c r="H607" s="294" t="s">
        <v>389</v>
      </c>
      <c r="I607" s="96" t="s">
        <v>390</v>
      </c>
      <c r="J607" s="92" t="s">
        <v>391</v>
      </c>
      <c r="K607" s="93"/>
      <c r="L607" s="44" t="s">
        <v>57</v>
      </c>
      <c r="M607" s="44" t="s">
        <v>192</v>
      </c>
      <c r="N607" s="44" t="n">
        <v>0</v>
      </c>
      <c r="O607" s="96" t="s">
        <v>193</v>
      </c>
      <c r="P607" s="96" t="s">
        <v>458</v>
      </c>
      <c r="Q607" s="131" t="n">
        <v>40</v>
      </c>
      <c r="R607" s="131" t="n">
        <f aca="false">Q607/1000*E607</f>
        <v>1.2</v>
      </c>
      <c r="S607" s="143" t="n">
        <f aca="false">R607</f>
        <v>1.2</v>
      </c>
      <c r="T607" s="1"/>
      <c r="U607" s="1"/>
      <c r="V607" s="1"/>
    </row>
    <row r="608" customFormat="false" ht="15" hidden="false" customHeight="false" outlineLevel="0" collapsed="false">
      <c r="A608" s="24"/>
      <c r="B608" s="24" t="s">
        <v>117</v>
      </c>
      <c r="C608" s="24" t="n">
        <v>30</v>
      </c>
      <c r="D608" s="24" t="s">
        <v>322</v>
      </c>
      <c r="E608" s="24" t="n">
        <v>30</v>
      </c>
      <c r="F608" s="24" t="n">
        <v>30</v>
      </c>
      <c r="G608" s="170" t="n">
        <v>2.4</v>
      </c>
      <c r="H608" s="24" t="n">
        <v>0.36</v>
      </c>
      <c r="I608" s="24" t="n">
        <v>12.6</v>
      </c>
      <c r="J608" s="25" t="n">
        <v>60.75</v>
      </c>
      <c r="K608" s="25"/>
      <c r="L608" s="24" t="s">
        <v>93</v>
      </c>
      <c r="M608" s="24" t="s">
        <v>459</v>
      </c>
      <c r="N608" s="24" t="n">
        <v>0</v>
      </c>
      <c r="O608" s="97" t="s">
        <v>194</v>
      </c>
      <c r="P608" s="97" t="s">
        <v>195</v>
      </c>
      <c r="Q608" s="131" t="n">
        <v>28.33</v>
      </c>
      <c r="R608" s="131" t="n">
        <f aca="false">Q608/1000*E608</f>
        <v>0.8499</v>
      </c>
      <c r="S608" s="143" t="n">
        <f aca="false">R608</f>
        <v>0.8499</v>
      </c>
      <c r="T608" s="1"/>
      <c r="U608" s="1"/>
      <c r="V608" s="1"/>
    </row>
    <row r="609" customFormat="false" ht="15" hidden="false" customHeight="false" outlineLevel="0" collapsed="false">
      <c r="A609" s="57"/>
      <c r="B609" s="60" t="s">
        <v>196</v>
      </c>
      <c r="C609" s="59" t="n">
        <v>730</v>
      </c>
      <c r="D609" s="59"/>
      <c r="E609" s="59"/>
      <c r="F609" s="59"/>
      <c r="G609" s="52" t="n">
        <v>22.94</v>
      </c>
      <c r="H609" s="52" t="n">
        <v>21.81</v>
      </c>
      <c r="I609" s="52" t="n">
        <v>89.01</v>
      </c>
      <c r="J609" s="53" t="n">
        <v>642.19</v>
      </c>
      <c r="K609" s="53"/>
      <c r="L609" s="52" t="n">
        <v>0.37</v>
      </c>
      <c r="M609" s="52" t="n">
        <v>0.27</v>
      </c>
      <c r="N609" s="52" t="n">
        <v>34.02</v>
      </c>
      <c r="O609" s="100" t="s">
        <v>540</v>
      </c>
      <c r="P609" s="100" t="s">
        <v>541</v>
      </c>
      <c r="Q609" s="59"/>
      <c r="R609" s="131"/>
      <c r="S609" s="273" t="n">
        <f aca="false">S574+S582+S587+S595+S602+S606+S607+S608</f>
        <v>37.4242</v>
      </c>
      <c r="T609" s="1"/>
      <c r="U609" s="1"/>
      <c r="V609" s="1"/>
    </row>
    <row r="610" customFormat="false" ht="15" hidden="false" customHeight="false" outlineLevel="0" collapsed="false">
      <c r="A610" s="57"/>
      <c r="B610" s="60"/>
      <c r="C610" s="59"/>
      <c r="D610" s="59"/>
      <c r="E610" s="59"/>
      <c r="F610" s="59"/>
      <c r="G610" s="60"/>
      <c r="H610" s="60"/>
      <c r="I610" s="60"/>
      <c r="J610" s="60"/>
      <c r="K610" s="60"/>
      <c r="L610" s="60"/>
      <c r="M610" s="60"/>
      <c r="N610" s="60"/>
      <c r="O610" s="124"/>
      <c r="P610" s="124"/>
      <c r="Q610" s="59"/>
      <c r="R610" s="131"/>
      <c r="S610" s="31"/>
      <c r="T610" s="1"/>
      <c r="U610" s="1"/>
      <c r="V610" s="1"/>
    </row>
    <row r="611" customFormat="false" ht="15" hidden="false" customHeight="false" outlineLevel="0" collapsed="false">
      <c r="A611" s="57"/>
      <c r="B611" s="60" t="s">
        <v>121</v>
      </c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131"/>
      <c r="S611" s="31"/>
      <c r="T611" s="1"/>
      <c r="U611" s="1"/>
      <c r="V611" s="1"/>
    </row>
    <row r="612" customFormat="false" ht="15" hidden="false" customHeight="false" outlineLevel="0" collapsed="false">
      <c r="A612" s="73" t="n">
        <v>358</v>
      </c>
      <c r="B612" s="73" t="s">
        <v>542</v>
      </c>
      <c r="C612" s="73" t="n">
        <v>150</v>
      </c>
      <c r="D612" s="24" t="s">
        <v>543</v>
      </c>
      <c r="E612" s="24" t="n">
        <v>160.8</v>
      </c>
      <c r="F612" s="170" t="n">
        <v>126</v>
      </c>
      <c r="G612" s="241" t="n">
        <v>3</v>
      </c>
      <c r="H612" s="21" t="n">
        <v>5.1</v>
      </c>
      <c r="I612" s="241" t="n">
        <v>16.8</v>
      </c>
      <c r="J612" s="21" t="n">
        <v>124.5</v>
      </c>
      <c r="K612" s="21"/>
      <c r="L612" s="21" t="n">
        <v>0.05</v>
      </c>
      <c r="M612" s="21" t="n">
        <v>0.09</v>
      </c>
      <c r="N612" s="21" t="n">
        <v>15.75</v>
      </c>
      <c r="O612" s="232" t="s">
        <v>544</v>
      </c>
      <c r="P612" s="21" t="n">
        <v>2.04</v>
      </c>
      <c r="Q612" s="131" t="n">
        <v>18</v>
      </c>
      <c r="R612" s="131" t="n">
        <f aca="false">Q612/1000*E612</f>
        <v>2.8944</v>
      </c>
      <c r="S612" s="24"/>
      <c r="T612" s="1"/>
      <c r="U612" s="1"/>
      <c r="V612" s="1"/>
    </row>
    <row r="613" customFormat="false" ht="15" hidden="false" customHeight="false" outlineLevel="0" collapsed="false">
      <c r="A613" s="7"/>
      <c r="B613" s="7" t="s">
        <v>545</v>
      </c>
      <c r="C613" s="7"/>
      <c r="D613" s="24" t="s">
        <v>105</v>
      </c>
      <c r="E613" s="105" t="n">
        <v>36</v>
      </c>
      <c r="F613" s="170" t="n">
        <v>30</v>
      </c>
      <c r="G613" s="241"/>
      <c r="H613" s="21"/>
      <c r="I613" s="241"/>
      <c r="J613" s="21"/>
      <c r="K613" s="21"/>
      <c r="L613" s="21"/>
      <c r="M613" s="21"/>
      <c r="N613" s="21"/>
      <c r="O613" s="232"/>
      <c r="P613" s="21"/>
      <c r="Q613" s="131" t="n">
        <v>18</v>
      </c>
      <c r="R613" s="131" t="n">
        <f aca="false">Q613/1000*E613</f>
        <v>0.648</v>
      </c>
      <c r="S613" s="24"/>
      <c r="T613" s="1"/>
      <c r="U613" s="1"/>
      <c r="V613" s="1"/>
    </row>
    <row r="614" customFormat="false" ht="15" hidden="false" customHeight="false" outlineLevel="0" collapsed="false">
      <c r="A614" s="7"/>
      <c r="B614" s="7"/>
      <c r="C614" s="7"/>
      <c r="D614" s="24" t="s">
        <v>467</v>
      </c>
      <c r="E614" s="105" t="n">
        <v>6</v>
      </c>
      <c r="F614" s="170" t="n">
        <v>6</v>
      </c>
      <c r="G614" s="241"/>
      <c r="H614" s="21"/>
      <c r="I614" s="241"/>
      <c r="J614" s="21"/>
      <c r="K614" s="21"/>
      <c r="L614" s="21"/>
      <c r="M614" s="21"/>
      <c r="N614" s="21"/>
      <c r="O614" s="232"/>
      <c r="P614" s="21"/>
      <c r="Q614" s="131" t="n">
        <v>460</v>
      </c>
      <c r="R614" s="131" t="n">
        <f aca="false">Q614/1000*E614</f>
        <v>2.76</v>
      </c>
      <c r="S614" s="24"/>
      <c r="T614" s="1"/>
      <c r="U614" s="1"/>
      <c r="V614" s="1"/>
    </row>
    <row r="615" customFormat="false" ht="15" hidden="false" customHeight="false" outlineLevel="0" collapsed="false">
      <c r="A615" s="7"/>
      <c r="B615" s="7"/>
      <c r="C615" s="7"/>
      <c r="D615" s="24" t="s">
        <v>343</v>
      </c>
      <c r="E615" s="105" t="n">
        <v>30</v>
      </c>
      <c r="F615" s="170" t="n">
        <v>30</v>
      </c>
      <c r="G615" s="241"/>
      <c r="H615" s="21"/>
      <c r="I615" s="241"/>
      <c r="J615" s="21"/>
      <c r="K615" s="21"/>
      <c r="L615" s="21"/>
      <c r="M615" s="21"/>
      <c r="N615" s="21"/>
      <c r="O615" s="232"/>
      <c r="P615" s="21"/>
      <c r="Q615" s="131" t="n">
        <v>155</v>
      </c>
      <c r="R615" s="131" t="n">
        <f aca="false">Q615/1000*E615</f>
        <v>4.65</v>
      </c>
      <c r="S615" s="131" t="n">
        <f aca="false">R612+R613+R614+R615</f>
        <v>10.9524</v>
      </c>
      <c r="T615" s="1"/>
      <c r="U615" s="1"/>
      <c r="V615" s="1"/>
    </row>
    <row r="616" customFormat="false" ht="15" hidden="false" customHeight="false" outlineLevel="0" collapsed="false">
      <c r="A616" s="73" t="n">
        <v>416</v>
      </c>
      <c r="B616" s="73" t="s">
        <v>546</v>
      </c>
      <c r="C616" s="73" t="n">
        <v>180</v>
      </c>
      <c r="D616" s="73" t="s">
        <v>547</v>
      </c>
      <c r="E616" s="73" t="n">
        <v>3.6</v>
      </c>
      <c r="F616" s="73" t="n">
        <v>3.6</v>
      </c>
      <c r="G616" s="311"/>
      <c r="H616" s="311"/>
      <c r="I616" s="311"/>
      <c r="J616" s="21"/>
      <c r="K616" s="21"/>
      <c r="L616" s="73"/>
      <c r="M616" s="73"/>
      <c r="N616" s="73"/>
      <c r="O616" s="73"/>
      <c r="P616" s="73"/>
      <c r="Q616" s="131" t="n">
        <v>300</v>
      </c>
      <c r="R616" s="131" t="n">
        <f aca="false">Q616/1000*E616</f>
        <v>1.08</v>
      </c>
      <c r="S616" s="143"/>
      <c r="T616" s="1"/>
      <c r="U616" s="1"/>
      <c r="V616" s="1"/>
    </row>
    <row r="617" customFormat="false" ht="15" hidden="false" customHeight="false" outlineLevel="0" collapsed="false">
      <c r="A617" s="7"/>
      <c r="B617" s="7"/>
      <c r="C617" s="7"/>
      <c r="D617" s="7" t="s">
        <v>39</v>
      </c>
      <c r="E617" s="7" t="n">
        <v>90</v>
      </c>
      <c r="F617" s="7" t="n">
        <v>90</v>
      </c>
      <c r="G617" s="312"/>
      <c r="H617" s="312"/>
      <c r="I617" s="312"/>
      <c r="J617" s="40"/>
      <c r="K617" s="40"/>
      <c r="L617" s="7"/>
      <c r="M617" s="7"/>
      <c r="N617" s="7"/>
      <c r="O617" s="7"/>
      <c r="P617" s="7"/>
      <c r="Q617" s="131" t="n">
        <v>47</v>
      </c>
      <c r="R617" s="131" t="n">
        <f aca="false">Q617/1000*E617</f>
        <v>4.23</v>
      </c>
      <c r="S617" s="143"/>
      <c r="T617" s="1"/>
      <c r="U617" s="1"/>
      <c r="V617" s="1"/>
    </row>
    <row r="618" customFormat="false" ht="15" hidden="false" customHeight="false" outlineLevel="0" collapsed="false">
      <c r="A618" s="7"/>
      <c r="B618" s="7"/>
      <c r="C618" s="7"/>
      <c r="D618" s="7" t="s">
        <v>41</v>
      </c>
      <c r="E618" s="7" t="n">
        <v>99</v>
      </c>
      <c r="F618" s="7" t="n">
        <v>99</v>
      </c>
      <c r="G618" s="312"/>
      <c r="H618" s="312"/>
      <c r="I618" s="312"/>
      <c r="J618" s="40"/>
      <c r="K618" s="40"/>
      <c r="L618" s="7"/>
      <c r="M618" s="7"/>
      <c r="N618" s="7"/>
      <c r="O618" s="7"/>
      <c r="P618" s="7"/>
      <c r="Q618" s="131"/>
      <c r="R618" s="131"/>
      <c r="S618" s="143"/>
      <c r="T618" s="1"/>
      <c r="U618" s="1"/>
      <c r="V618" s="1"/>
    </row>
    <row r="619" customFormat="false" ht="15" hidden="false" customHeight="false" outlineLevel="0" collapsed="false">
      <c r="A619" s="14"/>
      <c r="B619" s="14"/>
      <c r="C619" s="14"/>
      <c r="D619" s="14" t="s">
        <v>42</v>
      </c>
      <c r="E619" s="14" t="n">
        <v>18</v>
      </c>
      <c r="F619" s="14" t="n">
        <v>18</v>
      </c>
      <c r="G619" s="298" t="n">
        <v>4.41</v>
      </c>
      <c r="H619" s="298" t="n">
        <v>4.5</v>
      </c>
      <c r="I619" s="298" t="n">
        <v>28.89</v>
      </c>
      <c r="J619" s="44" t="n">
        <v>171</v>
      </c>
      <c r="K619" s="44"/>
      <c r="L619" s="14" t="n">
        <v>0.03</v>
      </c>
      <c r="M619" s="14" t="n">
        <v>0.22</v>
      </c>
      <c r="N619" s="14" t="n">
        <v>0.9</v>
      </c>
      <c r="O619" s="14" t="n">
        <v>125.19</v>
      </c>
      <c r="P619" s="14" t="n">
        <v>0.56</v>
      </c>
      <c r="Q619" s="131" t="n">
        <v>45</v>
      </c>
      <c r="R619" s="131" t="n">
        <f aca="false">Q619/1000*E619</f>
        <v>0.81</v>
      </c>
      <c r="S619" s="143"/>
      <c r="T619" s="1"/>
      <c r="U619" s="1"/>
      <c r="V619" s="1"/>
    </row>
    <row r="620" customFormat="false" ht="15" hidden="false" customHeight="false" outlineLevel="0" collapsed="false">
      <c r="A620" s="57"/>
      <c r="B620" s="60" t="s">
        <v>196</v>
      </c>
      <c r="C620" s="59" t="n">
        <v>330</v>
      </c>
      <c r="D620" s="59"/>
      <c r="E620" s="59"/>
      <c r="F620" s="59"/>
      <c r="G620" s="54" t="n">
        <v>7.41</v>
      </c>
      <c r="H620" s="54" t="n">
        <v>9.6</v>
      </c>
      <c r="I620" s="52" t="n">
        <v>45.69</v>
      </c>
      <c r="J620" s="53" t="n">
        <f aca="false">SUM(J612:J619)</f>
        <v>295.5</v>
      </c>
      <c r="K620" s="53"/>
      <c r="L620" s="52" t="s">
        <v>151</v>
      </c>
      <c r="M620" s="52" t="s">
        <v>548</v>
      </c>
      <c r="N620" s="100" t="s">
        <v>549</v>
      </c>
      <c r="O620" s="52" t="n">
        <v>250.1</v>
      </c>
      <c r="P620" s="52" t="s">
        <v>488</v>
      </c>
      <c r="Q620" s="131"/>
      <c r="R620" s="24"/>
      <c r="S620" s="143" t="n">
        <f aca="false">R616+R617+R619</f>
        <v>6.12</v>
      </c>
      <c r="T620" s="1"/>
      <c r="U620" s="1"/>
      <c r="V620" s="1"/>
    </row>
    <row r="621" customFormat="false" ht="15" hidden="false" customHeight="false" outlineLevel="0" collapsed="false">
      <c r="A621" s="57"/>
      <c r="B621" s="60" t="s">
        <v>266</v>
      </c>
      <c r="C621" s="59"/>
      <c r="D621" s="59"/>
      <c r="E621" s="59"/>
      <c r="F621" s="59"/>
      <c r="G621" s="52" t="n">
        <f aca="false">SUM(G570+G572+G609+G620)</f>
        <v>40.23</v>
      </c>
      <c r="H621" s="52" t="n">
        <f aca="false">SUM(H570+H572+H609+H620)</f>
        <v>53.53</v>
      </c>
      <c r="I621" s="52" t="n">
        <f aca="false">SUM(I570+I572+I609+I620)</f>
        <v>189.26</v>
      </c>
      <c r="J621" s="53" t="n">
        <f aca="false">SUM(J570+J572+J609+J620)</f>
        <v>1401.59</v>
      </c>
      <c r="K621" s="53"/>
      <c r="L621" s="52" t="n">
        <v>0.62</v>
      </c>
      <c r="M621" s="52" t="n">
        <v>0.81</v>
      </c>
      <c r="N621" s="52" t="n">
        <v>50.96</v>
      </c>
      <c r="O621" s="52" t="n">
        <v>480.07</v>
      </c>
      <c r="P621" s="100" t="s">
        <v>550</v>
      </c>
      <c r="Q621" s="24"/>
      <c r="R621" s="24"/>
      <c r="S621" s="143" t="n">
        <f aca="false">S570+S572+S609+S620</f>
        <v>66.75145</v>
      </c>
      <c r="T621" s="1"/>
      <c r="U621" s="1"/>
      <c r="V621" s="1"/>
    </row>
    <row r="622" customFormat="false" ht="1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1"/>
      <c r="U622" s="1"/>
      <c r="V622" s="1"/>
    </row>
    <row r="623" customFormat="false" ht="1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1"/>
    </row>
    <row r="632" customFormat="false" ht="15" hidden="false" customHeight="false" outlineLevel="0" collapsed="false">
      <c r="B632" s="313" t="s">
        <v>551</v>
      </c>
    </row>
    <row r="633" customFormat="false" ht="15" hidden="false" customHeight="false" outlineLevel="0" collapsed="false">
      <c r="A633" s="3" t="s">
        <v>1</v>
      </c>
      <c r="B633" s="3" t="s">
        <v>2</v>
      </c>
      <c r="C633" s="3" t="s">
        <v>3</v>
      </c>
      <c r="D633" s="3" t="s">
        <v>4</v>
      </c>
      <c r="E633" s="4" t="s">
        <v>3</v>
      </c>
      <c r="F633" s="4"/>
      <c r="G633" s="5" t="s">
        <v>5</v>
      </c>
      <c r="H633" s="5"/>
      <c r="I633" s="5"/>
      <c r="J633" s="159" t="s">
        <v>6</v>
      </c>
      <c r="K633" s="160"/>
      <c r="L633" s="4" t="s">
        <v>7</v>
      </c>
      <c r="M633" s="4"/>
      <c r="N633" s="4"/>
      <c r="O633" s="5" t="s">
        <v>8</v>
      </c>
      <c r="P633" s="5"/>
      <c r="Q633" s="6" t="s">
        <v>9</v>
      </c>
      <c r="R633" s="6" t="s">
        <v>10</v>
      </c>
      <c r="S633" s="6" t="s">
        <v>10</v>
      </c>
    </row>
    <row r="634" customFormat="false" ht="15" hidden="false" customHeight="true" outlineLevel="0" collapsed="false">
      <c r="A634" s="7"/>
      <c r="B634" s="8" t="s">
        <v>11</v>
      </c>
      <c r="C634" s="8" t="s">
        <v>12</v>
      </c>
      <c r="D634" s="7"/>
      <c r="E634" s="3" t="s">
        <v>13</v>
      </c>
      <c r="F634" s="3" t="s">
        <v>14</v>
      </c>
      <c r="G634" s="9" t="s">
        <v>15</v>
      </c>
      <c r="H634" s="9"/>
      <c r="I634" s="9"/>
      <c r="J634" s="161" t="s">
        <v>16</v>
      </c>
      <c r="K634" s="162"/>
      <c r="L634" s="10" t="s">
        <v>17</v>
      </c>
      <c r="M634" s="11" t="s">
        <v>18</v>
      </c>
      <c r="N634" s="11" t="s">
        <v>19</v>
      </c>
      <c r="O634" s="12" t="s">
        <v>20</v>
      </c>
      <c r="P634" s="12"/>
      <c r="Q634" s="13" t="s">
        <v>21</v>
      </c>
      <c r="R634" s="13" t="s">
        <v>22</v>
      </c>
      <c r="S634" s="13" t="s">
        <v>23</v>
      </c>
    </row>
    <row r="635" customFormat="false" ht="15" hidden="false" customHeight="false" outlineLevel="0" collapsed="false">
      <c r="A635" s="14"/>
      <c r="B635" s="14"/>
      <c r="C635" s="14"/>
      <c r="D635" s="14"/>
      <c r="E635" s="14"/>
      <c r="F635" s="14"/>
      <c r="G635" s="15" t="s">
        <v>24</v>
      </c>
      <c r="H635" s="15" t="s">
        <v>25</v>
      </c>
      <c r="I635" s="15" t="s">
        <v>26</v>
      </c>
      <c r="J635" s="16"/>
      <c r="K635" s="17"/>
      <c r="L635" s="10"/>
      <c r="M635" s="11"/>
      <c r="N635" s="11"/>
      <c r="O635" s="15" t="s">
        <v>27</v>
      </c>
      <c r="P635" s="15" t="s">
        <v>28</v>
      </c>
      <c r="Q635" s="14"/>
      <c r="R635" s="14"/>
      <c r="S635" s="14"/>
    </row>
    <row r="636" customFormat="false" ht="15" hidden="false" customHeight="false" outlineLevel="0" collapsed="false">
      <c r="A636" s="4" t="s">
        <v>29</v>
      </c>
      <c r="B636" s="58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289"/>
      <c r="S636" s="31"/>
      <c r="T636" s="1"/>
    </row>
    <row r="637" customFormat="false" ht="15" hidden="false" customHeight="false" outlineLevel="0" collapsed="false">
      <c r="A637" s="73" t="n">
        <v>244</v>
      </c>
      <c r="B637" s="73" t="s">
        <v>552</v>
      </c>
      <c r="C637" s="73" t="n">
        <v>150</v>
      </c>
      <c r="D637" s="24" t="s">
        <v>340</v>
      </c>
      <c r="E637" s="24" t="n">
        <v>100.4</v>
      </c>
      <c r="F637" s="24" t="n">
        <v>98.4</v>
      </c>
      <c r="G637" s="25" t="n">
        <v>16.2</v>
      </c>
      <c r="H637" s="106" t="n">
        <v>11.04</v>
      </c>
      <c r="I637" s="106" t="n">
        <v>16.2</v>
      </c>
      <c r="J637" s="25" t="n">
        <v>232.8</v>
      </c>
      <c r="K637" s="25"/>
      <c r="L637" s="25" t="s">
        <v>278</v>
      </c>
      <c r="M637" s="25" t="s">
        <v>389</v>
      </c>
      <c r="N637" s="25" t="s">
        <v>553</v>
      </c>
      <c r="O637" s="25" t="s">
        <v>554</v>
      </c>
      <c r="P637" s="25" t="s">
        <v>195</v>
      </c>
      <c r="Q637" s="131" t="n">
        <v>220</v>
      </c>
      <c r="R637" s="131" t="n">
        <f aca="false">Q637/1000*E637</f>
        <v>22.088</v>
      </c>
      <c r="S637" s="24"/>
      <c r="T637" s="1"/>
    </row>
    <row r="638" customFormat="false" ht="15" hidden="false" customHeight="false" outlineLevel="0" collapsed="false">
      <c r="A638" s="7"/>
      <c r="B638" s="7"/>
      <c r="C638" s="7"/>
      <c r="D638" s="24" t="s">
        <v>509</v>
      </c>
      <c r="E638" s="170" t="n">
        <v>13.7</v>
      </c>
      <c r="F638" s="170" t="n">
        <v>13.7</v>
      </c>
      <c r="G638" s="25"/>
      <c r="H638" s="106"/>
      <c r="I638" s="106"/>
      <c r="J638" s="25"/>
      <c r="K638" s="25"/>
      <c r="L638" s="25"/>
      <c r="M638" s="25"/>
      <c r="N638" s="25"/>
      <c r="O638" s="25"/>
      <c r="P638" s="25"/>
      <c r="Q638" s="131" t="n">
        <v>27</v>
      </c>
      <c r="R638" s="131" t="n">
        <f aca="false">Q638/1000*E638</f>
        <v>0.3699</v>
      </c>
      <c r="S638" s="24"/>
      <c r="T638" s="1"/>
    </row>
    <row r="639" customFormat="false" ht="15" hidden="false" customHeight="false" outlineLevel="0" collapsed="false">
      <c r="A639" s="7"/>
      <c r="B639" s="7"/>
      <c r="C639" s="7"/>
      <c r="D639" s="24" t="s">
        <v>132</v>
      </c>
      <c r="E639" s="170" t="n">
        <v>7.2</v>
      </c>
      <c r="F639" s="170" t="n">
        <v>7.2</v>
      </c>
      <c r="G639" s="25"/>
      <c r="H639" s="106"/>
      <c r="I639" s="106"/>
      <c r="J639" s="25"/>
      <c r="K639" s="25"/>
      <c r="L639" s="25"/>
      <c r="M639" s="25"/>
      <c r="N639" s="25"/>
      <c r="O639" s="25"/>
      <c r="P639" s="25"/>
      <c r="Q639" s="131" t="n">
        <v>6.5</v>
      </c>
      <c r="R639" s="131" t="n">
        <f aca="false">Q639/40*E639</f>
        <v>1.17</v>
      </c>
      <c r="S639" s="24"/>
      <c r="T639" s="1"/>
    </row>
    <row r="640" customFormat="false" ht="15" hidden="false" customHeight="false" outlineLevel="0" collapsed="false">
      <c r="A640" s="7"/>
      <c r="B640" s="7"/>
      <c r="C640" s="7"/>
      <c r="D640" s="24" t="s">
        <v>42</v>
      </c>
      <c r="E640" s="170" t="n">
        <v>7.2</v>
      </c>
      <c r="F640" s="170" t="n">
        <v>7.2</v>
      </c>
      <c r="G640" s="25"/>
      <c r="H640" s="106"/>
      <c r="I640" s="106"/>
      <c r="J640" s="25"/>
      <c r="K640" s="25"/>
      <c r="L640" s="25"/>
      <c r="M640" s="25"/>
      <c r="N640" s="25"/>
      <c r="O640" s="25"/>
      <c r="P640" s="25"/>
      <c r="Q640" s="131" t="n">
        <v>45</v>
      </c>
      <c r="R640" s="131" t="n">
        <f aca="false">Q640/1000*E640</f>
        <v>0.324</v>
      </c>
      <c r="S640" s="24"/>
      <c r="T640" s="1"/>
    </row>
    <row r="641" customFormat="false" ht="15" hidden="false" customHeight="false" outlineLevel="0" collapsed="false">
      <c r="A641" s="7"/>
      <c r="B641" s="7"/>
      <c r="C641" s="7"/>
      <c r="D641" s="24" t="s">
        <v>82</v>
      </c>
      <c r="E641" s="24" t="n">
        <v>0.9</v>
      </c>
      <c r="F641" s="24" t="n">
        <v>0.9</v>
      </c>
      <c r="G641" s="25"/>
      <c r="H641" s="106"/>
      <c r="I641" s="106"/>
      <c r="J641" s="25"/>
      <c r="K641" s="25"/>
      <c r="L641" s="25"/>
      <c r="M641" s="25"/>
      <c r="N641" s="25"/>
      <c r="O641" s="25"/>
      <c r="P641" s="25"/>
      <c r="Q641" s="131" t="n">
        <v>12</v>
      </c>
      <c r="R641" s="131" t="n">
        <f aca="false">Q641/1000*E641</f>
        <v>0.0108</v>
      </c>
      <c r="S641" s="24"/>
      <c r="T641" s="1"/>
    </row>
    <row r="642" customFormat="false" ht="15" hidden="false" customHeight="false" outlineLevel="0" collapsed="false">
      <c r="A642" s="7"/>
      <c r="B642" s="7"/>
      <c r="C642" s="7"/>
      <c r="D642" s="24" t="s">
        <v>343</v>
      </c>
      <c r="E642" s="24" t="n">
        <v>12</v>
      </c>
      <c r="F642" s="24" t="n">
        <v>12</v>
      </c>
      <c r="G642" s="25"/>
      <c r="H642" s="106"/>
      <c r="I642" s="106"/>
      <c r="J642" s="25"/>
      <c r="K642" s="25"/>
      <c r="L642" s="25"/>
      <c r="M642" s="25"/>
      <c r="N642" s="25"/>
      <c r="O642" s="25"/>
      <c r="P642" s="25"/>
      <c r="Q642" s="131" t="n">
        <v>155</v>
      </c>
      <c r="R642" s="131" t="n">
        <f aca="false">Q642/1000*E642</f>
        <v>1.86</v>
      </c>
      <c r="S642" s="24"/>
      <c r="T642" s="1"/>
    </row>
    <row r="643" customFormat="false" ht="15" hidden="false" customHeight="false" outlineLevel="0" collapsed="false">
      <c r="A643" s="14"/>
      <c r="B643" s="14"/>
      <c r="C643" s="14"/>
      <c r="D643" s="24" t="s">
        <v>344</v>
      </c>
      <c r="E643" s="24"/>
      <c r="F643" s="24"/>
      <c r="G643" s="25"/>
      <c r="H643" s="106"/>
      <c r="I643" s="106"/>
      <c r="J643" s="25"/>
      <c r="K643" s="25"/>
      <c r="L643" s="25"/>
      <c r="M643" s="25"/>
      <c r="N643" s="25"/>
      <c r="O643" s="25"/>
      <c r="P643" s="25"/>
      <c r="Q643" s="131"/>
      <c r="R643" s="131" t="n">
        <f aca="false">Q643/1000*E643</f>
        <v>0</v>
      </c>
      <c r="S643" s="143" t="n">
        <f aca="false">R637+R638+R639+R640+R641+R642+R643</f>
        <v>25.8227</v>
      </c>
      <c r="T643" s="1"/>
    </row>
    <row r="644" customFormat="false" ht="15" hidden="false" customHeight="false" outlineLevel="0" collapsed="false">
      <c r="A644" s="73" t="n">
        <v>1</v>
      </c>
      <c r="B644" s="73" t="s">
        <v>217</v>
      </c>
      <c r="C644" s="73" t="n">
        <v>33</v>
      </c>
      <c r="D644" s="73" t="s">
        <v>87</v>
      </c>
      <c r="E644" s="73" t="n">
        <v>25</v>
      </c>
      <c r="F644" s="73" t="n">
        <v>25</v>
      </c>
      <c r="G644" s="305" t="n">
        <v>1.54</v>
      </c>
      <c r="H644" s="305" t="n">
        <v>12.6</v>
      </c>
      <c r="I644" s="36" t="n">
        <v>9.52</v>
      </c>
      <c r="J644" s="21" t="n">
        <v>161</v>
      </c>
      <c r="K644" s="21"/>
      <c r="L644" s="36" t="s">
        <v>45</v>
      </c>
      <c r="M644" s="36" t="s">
        <v>57</v>
      </c>
      <c r="N644" s="36" t="n">
        <v>0</v>
      </c>
      <c r="O644" s="36" t="n">
        <v>10</v>
      </c>
      <c r="P644" s="36" t="s">
        <v>218</v>
      </c>
      <c r="Q644" s="131" t="n">
        <v>28.33</v>
      </c>
      <c r="R644" s="131" t="n">
        <f aca="false">Q644/1000*E644</f>
        <v>0.70825</v>
      </c>
      <c r="S644" s="6"/>
      <c r="T644" s="1"/>
    </row>
    <row r="645" customFormat="false" ht="15" hidden="false" customHeight="false" outlineLevel="0" collapsed="false">
      <c r="A645" s="14"/>
      <c r="B645" s="14" t="s">
        <v>219</v>
      </c>
      <c r="C645" s="14" t="s">
        <v>37</v>
      </c>
      <c r="D645" s="14" t="s">
        <v>50</v>
      </c>
      <c r="E645" s="14" t="n">
        <v>8</v>
      </c>
      <c r="F645" s="14" t="n">
        <v>10</v>
      </c>
      <c r="G645" s="306" t="s">
        <v>37</v>
      </c>
      <c r="H645" s="306" t="s">
        <v>37</v>
      </c>
      <c r="I645" s="43" t="s">
        <v>37</v>
      </c>
      <c r="J645" s="44" t="s">
        <v>37</v>
      </c>
      <c r="K645" s="44"/>
      <c r="L645" s="43"/>
      <c r="M645" s="43"/>
      <c r="N645" s="43"/>
      <c r="O645" s="43"/>
      <c r="P645" s="43"/>
      <c r="Q645" s="131" t="n">
        <v>460</v>
      </c>
      <c r="R645" s="131" t="n">
        <f aca="false">Q645/1000*E645</f>
        <v>3.68</v>
      </c>
      <c r="S645" s="314" t="n">
        <f aca="false">R644+R645</f>
        <v>4.38825</v>
      </c>
      <c r="T645" s="1"/>
    </row>
    <row r="646" customFormat="false" ht="15" hidden="false" customHeight="false" outlineLevel="0" collapsed="false">
      <c r="A646" s="21" t="n">
        <v>414</v>
      </c>
      <c r="B646" s="70" t="s">
        <v>422</v>
      </c>
      <c r="C646" s="73" t="n">
        <v>180</v>
      </c>
      <c r="D646" s="222" t="s">
        <v>423</v>
      </c>
      <c r="E646" s="142" t="n">
        <v>7.2</v>
      </c>
      <c r="F646" s="223" t="n">
        <v>7.2</v>
      </c>
      <c r="G646" s="25" t="n">
        <v>2.2</v>
      </c>
      <c r="H646" s="108" t="n">
        <v>3.2</v>
      </c>
      <c r="I646" s="25" t="n">
        <v>25.8</v>
      </c>
      <c r="J646" s="33" t="n">
        <v>136.8</v>
      </c>
      <c r="K646" s="33"/>
      <c r="L646" s="25" t="s">
        <v>168</v>
      </c>
      <c r="M646" s="25" t="s">
        <v>45</v>
      </c>
      <c r="N646" s="25" t="s">
        <v>169</v>
      </c>
      <c r="O646" s="25" t="s">
        <v>170</v>
      </c>
      <c r="P646" s="25" t="s">
        <v>101</v>
      </c>
      <c r="Q646" s="131" t="n">
        <v>380</v>
      </c>
      <c r="R646" s="131" t="n">
        <f aca="false">Q646/1000*E646</f>
        <v>2.736</v>
      </c>
      <c r="S646" s="143" t="s">
        <v>37</v>
      </c>
      <c r="T646" s="1"/>
    </row>
    <row r="647" customFormat="false" ht="15" hidden="false" customHeight="false" outlineLevel="0" collapsed="false">
      <c r="A647" s="7"/>
      <c r="B647" s="129" t="s">
        <v>424</v>
      </c>
      <c r="C647" s="7"/>
      <c r="D647" s="222" t="s">
        <v>425</v>
      </c>
      <c r="E647" s="142" t="n">
        <v>154.8</v>
      </c>
      <c r="F647" s="223" t="n">
        <v>154.8</v>
      </c>
      <c r="G647" s="25"/>
      <c r="H647" s="108"/>
      <c r="I647" s="25"/>
      <c r="J647" s="33"/>
      <c r="K647" s="33"/>
      <c r="L647" s="25"/>
      <c r="M647" s="25"/>
      <c r="N647" s="25"/>
      <c r="O647" s="25"/>
      <c r="P647" s="25"/>
      <c r="Q647" s="131"/>
      <c r="R647" s="131" t="n">
        <f aca="false">Q647/1000*E647</f>
        <v>0</v>
      </c>
      <c r="S647" s="143"/>
      <c r="T647" s="1"/>
    </row>
    <row r="648" customFormat="false" ht="15" hidden="false" customHeight="false" outlineLevel="0" collapsed="false">
      <c r="A648" s="7"/>
      <c r="B648" s="129"/>
      <c r="C648" s="7"/>
      <c r="D648" s="222" t="s">
        <v>426</v>
      </c>
      <c r="E648" s="142" t="n">
        <v>45</v>
      </c>
      <c r="F648" s="223" t="n">
        <v>45</v>
      </c>
      <c r="G648" s="25"/>
      <c r="H648" s="108"/>
      <c r="I648" s="25"/>
      <c r="J648" s="33"/>
      <c r="K648" s="33"/>
      <c r="L648" s="25"/>
      <c r="M648" s="25"/>
      <c r="N648" s="25"/>
      <c r="O648" s="25"/>
      <c r="P648" s="25"/>
      <c r="Q648" s="131" t="n">
        <v>47</v>
      </c>
      <c r="R648" s="131" t="n">
        <f aca="false">Q648/1000*E648</f>
        <v>2.115</v>
      </c>
      <c r="S648" s="143"/>
      <c r="T648" s="1"/>
    </row>
    <row r="649" customFormat="false" ht="15" hidden="false" customHeight="false" outlineLevel="0" collapsed="false">
      <c r="A649" s="14"/>
      <c r="B649" s="16"/>
      <c r="C649" s="14"/>
      <c r="D649" s="142" t="s">
        <v>42</v>
      </c>
      <c r="E649" s="142" t="n">
        <v>18</v>
      </c>
      <c r="F649" s="142" t="n">
        <v>18</v>
      </c>
      <c r="G649" s="25"/>
      <c r="H649" s="108"/>
      <c r="I649" s="25"/>
      <c r="J649" s="33"/>
      <c r="K649" s="33"/>
      <c r="L649" s="25"/>
      <c r="M649" s="25"/>
      <c r="N649" s="25"/>
      <c r="O649" s="25"/>
      <c r="P649" s="25"/>
      <c r="Q649" s="131" t="n">
        <v>45</v>
      </c>
      <c r="R649" s="131" t="n">
        <f aca="false">Q649/1000*E649</f>
        <v>0.81</v>
      </c>
      <c r="S649" s="143" t="n">
        <f aca="false">R646+R647+R648+R649</f>
        <v>5.661</v>
      </c>
      <c r="T649" s="1"/>
    </row>
    <row r="650" customFormat="false" ht="15" hidden="false" customHeight="false" outlineLevel="0" collapsed="false">
      <c r="A650" s="24" t="n">
        <v>386</v>
      </c>
      <c r="B650" s="24" t="s">
        <v>538</v>
      </c>
      <c r="C650" s="24" t="n">
        <v>100</v>
      </c>
      <c r="D650" s="142" t="s">
        <v>538</v>
      </c>
      <c r="E650" s="142" t="n">
        <v>100</v>
      </c>
      <c r="F650" s="142" t="n">
        <v>100</v>
      </c>
      <c r="G650" s="44" t="n">
        <v>0.3</v>
      </c>
      <c r="H650" s="315" t="s">
        <v>188</v>
      </c>
      <c r="I650" s="44" t="n">
        <v>8.6</v>
      </c>
      <c r="J650" s="316" t="n">
        <v>40</v>
      </c>
      <c r="K650" s="317"/>
      <c r="L650" s="44" t="n">
        <v>0.01</v>
      </c>
      <c r="M650" s="44" t="n">
        <v>0.03</v>
      </c>
      <c r="N650" s="44" t="n">
        <v>13</v>
      </c>
      <c r="O650" s="44" t="n">
        <v>16</v>
      </c>
      <c r="P650" s="44" t="n">
        <v>2.2</v>
      </c>
      <c r="Q650" s="213" t="n">
        <v>55</v>
      </c>
      <c r="R650" s="131" t="n">
        <f aca="false">Q650/1000*E650</f>
        <v>5.5</v>
      </c>
      <c r="S650" s="273" t="n">
        <f aca="false">R650</f>
        <v>5.5</v>
      </c>
      <c r="T650" s="1"/>
    </row>
    <row r="651" customFormat="false" ht="15" hidden="false" customHeight="false" outlineLevel="0" collapsed="false">
      <c r="A651" s="57"/>
      <c r="B651" s="60" t="s">
        <v>196</v>
      </c>
      <c r="C651" s="59" t="n">
        <v>463</v>
      </c>
      <c r="D651" s="59"/>
      <c r="E651" s="59"/>
      <c r="F651" s="59"/>
      <c r="G651" s="52" t="n">
        <f aca="false">SUM(G637:G650)</f>
        <v>20.24</v>
      </c>
      <c r="H651" s="54" t="n">
        <v>26.84</v>
      </c>
      <c r="I651" s="52" t="n">
        <f aca="false">SUM(I637:I650)</f>
        <v>60.12</v>
      </c>
      <c r="J651" s="53" t="n">
        <f aca="false">SUM(J637:K650)</f>
        <v>570.6</v>
      </c>
      <c r="K651" s="53"/>
      <c r="L651" s="52" t="n">
        <v>0.15</v>
      </c>
      <c r="M651" s="52" t="n">
        <v>0.11</v>
      </c>
      <c r="N651" s="52" t="s">
        <v>34</v>
      </c>
      <c r="O651" s="52" t="n">
        <v>255.03</v>
      </c>
      <c r="P651" s="52" t="n">
        <v>1.4</v>
      </c>
      <c r="Q651" s="59"/>
      <c r="R651" s="131" t="n">
        <f aca="false">Q651/1000*E651</f>
        <v>0</v>
      </c>
      <c r="S651" s="273" t="n">
        <f aca="false">S643+S645+S650+S649</f>
        <v>41.37195</v>
      </c>
      <c r="T651" s="1"/>
    </row>
    <row r="652" customFormat="false" ht="15" hidden="false" customHeight="false" outlineLevel="0" collapsed="false">
      <c r="A652" s="57"/>
      <c r="B652" s="60" t="s">
        <v>59</v>
      </c>
      <c r="C652" s="59"/>
      <c r="D652" s="59"/>
      <c r="E652" s="59"/>
      <c r="F652" s="59"/>
      <c r="G652" s="60"/>
      <c r="H652" s="124"/>
      <c r="I652" s="60"/>
      <c r="J652" s="58"/>
      <c r="K652" s="58"/>
      <c r="L652" s="60"/>
      <c r="M652" s="60"/>
      <c r="N652" s="60"/>
      <c r="O652" s="60"/>
      <c r="P652" s="60"/>
      <c r="Q652" s="59"/>
      <c r="R652" s="131"/>
      <c r="S652" s="273"/>
      <c r="T652" s="1"/>
    </row>
    <row r="653" customFormat="false" ht="15" hidden="false" customHeight="false" outlineLevel="0" collapsed="false">
      <c r="A653" s="57" t="n">
        <v>418</v>
      </c>
      <c r="B653" s="60" t="s">
        <v>555</v>
      </c>
      <c r="C653" s="24" t="n">
        <v>100</v>
      </c>
      <c r="D653" s="24" t="s">
        <v>331</v>
      </c>
      <c r="E653" s="24" t="n">
        <v>100</v>
      </c>
      <c r="F653" s="24" t="n">
        <v>100</v>
      </c>
      <c r="G653" s="52" t="n">
        <v>0.5</v>
      </c>
      <c r="H653" s="54" t="n">
        <v>0</v>
      </c>
      <c r="I653" s="52" t="n">
        <v>10.6</v>
      </c>
      <c r="J653" s="52" t="n">
        <v>44</v>
      </c>
      <c r="K653" s="52"/>
      <c r="L653" s="52" t="n">
        <v>0.01</v>
      </c>
      <c r="M653" s="52" t="n">
        <v>0.01</v>
      </c>
      <c r="N653" s="52" t="n">
        <v>2</v>
      </c>
      <c r="O653" s="52" t="n">
        <v>8</v>
      </c>
      <c r="P653" s="52" t="n">
        <v>0.2</v>
      </c>
      <c r="Q653" s="188" t="n">
        <v>25</v>
      </c>
      <c r="R653" s="131" t="n">
        <f aca="false">Q653/1000*E653</f>
        <v>2.5</v>
      </c>
      <c r="S653" s="318" t="n">
        <f aca="false">R653</f>
        <v>2.5</v>
      </c>
      <c r="T653" s="1"/>
    </row>
    <row r="654" customFormat="false" ht="15" hidden="false" customHeight="false" outlineLevel="0" collapsed="false">
      <c r="A654" s="57"/>
      <c r="B654" s="60" t="s">
        <v>64</v>
      </c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131"/>
      <c r="S654" s="165"/>
      <c r="T654" s="1"/>
    </row>
    <row r="655" customFormat="false" ht="15" hidden="false" customHeight="false" outlineLevel="0" collapsed="false">
      <c r="A655" s="73" t="n">
        <v>70</v>
      </c>
      <c r="B655" s="6" t="s">
        <v>176</v>
      </c>
      <c r="C655" s="73" t="n">
        <v>60</v>
      </c>
      <c r="D655" s="73" t="s">
        <v>176</v>
      </c>
      <c r="E655" s="73" t="n">
        <v>60</v>
      </c>
      <c r="F655" s="73" t="n">
        <v>60</v>
      </c>
      <c r="G655" s="73" t="n">
        <v>0.48</v>
      </c>
      <c r="H655" s="73" t="n">
        <v>0.06</v>
      </c>
      <c r="I655" s="73" t="n">
        <v>1.5</v>
      </c>
      <c r="J655" s="73" t="n">
        <v>8.4</v>
      </c>
      <c r="K655" s="73"/>
      <c r="L655" s="73"/>
      <c r="M655" s="73"/>
      <c r="N655" s="73" t="n">
        <v>6</v>
      </c>
      <c r="O655" s="73"/>
      <c r="P655" s="73"/>
      <c r="Q655" s="74" t="n">
        <v>100</v>
      </c>
      <c r="R655" s="224" t="n">
        <f aca="false">Q655/1000*E655</f>
        <v>6</v>
      </c>
      <c r="S655" s="319" t="n">
        <f aca="false">R655</f>
        <v>6</v>
      </c>
      <c r="T655" s="1"/>
    </row>
    <row r="656" customFormat="false" ht="15" hidden="false" customHeight="false" outlineLevel="0" collapsed="false">
      <c r="A656" s="14"/>
      <c r="B656" s="18" t="s">
        <v>68</v>
      </c>
      <c r="C656" s="14"/>
      <c r="D656" s="14" t="s">
        <v>68</v>
      </c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98"/>
      <c r="S656" s="320"/>
      <c r="T656" s="1"/>
    </row>
    <row r="657" customFormat="false" ht="15" hidden="false" customHeight="false" outlineLevel="0" collapsed="false">
      <c r="A657" s="73" t="n">
        <v>63</v>
      </c>
      <c r="B657" s="73" t="s">
        <v>556</v>
      </c>
      <c r="C657" s="73" t="n">
        <v>200</v>
      </c>
      <c r="D657" s="142" t="s">
        <v>178</v>
      </c>
      <c r="E657" s="142" t="n">
        <v>27</v>
      </c>
      <c r="F657" s="142" t="n">
        <v>20</v>
      </c>
      <c r="G657" s="21"/>
      <c r="H657" s="163"/>
      <c r="I657" s="163"/>
      <c r="J657" s="21"/>
      <c r="K657" s="21"/>
      <c r="L657" s="21"/>
      <c r="M657" s="21"/>
      <c r="N657" s="232"/>
      <c r="O657" s="21"/>
      <c r="P657" s="232"/>
      <c r="Q657" s="77" t="n">
        <v>18</v>
      </c>
      <c r="R657" s="265" t="n">
        <f aca="false">Q657/1000*E657</f>
        <v>0.486</v>
      </c>
      <c r="S657" s="198" t="s">
        <v>37</v>
      </c>
      <c r="T657" s="1"/>
    </row>
    <row r="658" customFormat="false" ht="15" hidden="false" customHeight="false" outlineLevel="0" collapsed="false">
      <c r="A658" s="7"/>
      <c r="B658" s="7" t="s">
        <v>557</v>
      </c>
      <c r="C658" s="7"/>
      <c r="D658" s="142" t="s">
        <v>76</v>
      </c>
      <c r="E658" s="142" t="n">
        <v>13.7</v>
      </c>
      <c r="F658" s="142" t="n">
        <v>10</v>
      </c>
      <c r="G658" s="21"/>
      <c r="H658" s="163"/>
      <c r="I658" s="163"/>
      <c r="J658" s="21"/>
      <c r="K658" s="21"/>
      <c r="L658" s="21"/>
      <c r="M658" s="21"/>
      <c r="N658" s="232"/>
      <c r="O658" s="21"/>
      <c r="P658" s="232"/>
      <c r="Q658" s="107" t="n">
        <v>18</v>
      </c>
      <c r="R658" s="140" t="n">
        <f aca="false">Q658/1000*E658</f>
        <v>0.2466</v>
      </c>
      <c r="S658" s="131"/>
      <c r="T658" s="1"/>
    </row>
    <row r="659" customFormat="false" ht="15" hidden="false" customHeight="false" outlineLevel="0" collapsed="false">
      <c r="A659" s="7"/>
      <c r="B659" s="7" t="s">
        <v>558</v>
      </c>
      <c r="C659" s="7"/>
      <c r="D659" s="142" t="s">
        <v>105</v>
      </c>
      <c r="E659" s="142" t="n">
        <v>12</v>
      </c>
      <c r="F659" s="142" t="n">
        <v>10</v>
      </c>
      <c r="G659" s="21"/>
      <c r="H659" s="163"/>
      <c r="I659" s="163"/>
      <c r="J659" s="21"/>
      <c r="K659" s="21"/>
      <c r="L659" s="21"/>
      <c r="M659" s="21"/>
      <c r="N659" s="232"/>
      <c r="O659" s="21"/>
      <c r="P659" s="232"/>
      <c r="Q659" s="107" t="n">
        <v>18</v>
      </c>
      <c r="R659" s="140" t="n">
        <f aca="false">Q659/1000*E659</f>
        <v>0.216</v>
      </c>
      <c r="S659" s="131"/>
      <c r="T659" s="1"/>
    </row>
    <row r="660" customFormat="false" ht="15" hidden="false" customHeight="false" outlineLevel="0" collapsed="false">
      <c r="A660" s="7"/>
      <c r="B660" s="7" t="s">
        <v>559</v>
      </c>
      <c r="C660" s="7"/>
      <c r="D660" s="142" t="s">
        <v>50</v>
      </c>
      <c r="E660" s="142" t="n">
        <v>5</v>
      </c>
      <c r="F660" s="142" t="n">
        <v>5</v>
      </c>
      <c r="G660" s="21"/>
      <c r="H660" s="163"/>
      <c r="I660" s="163"/>
      <c r="J660" s="21"/>
      <c r="K660" s="21"/>
      <c r="L660" s="21"/>
      <c r="M660" s="21"/>
      <c r="N660" s="232"/>
      <c r="O660" s="21"/>
      <c r="P660" s="232"/>
      <c r="Q660" s="131" t="n">
        <v>460</v>
      </c>
      <c r="R660" s="140" t="n">
        <f aca="false">Q660/1000*E660</f>
        <v>2.3</v>
      </c>
      <c r="S660" s="131"/>
      <c r="T660" s="1"/>
    </row>
    <row r="661" customFormat="false" ht="15" hidden="false" customHeight="false" outlineLevel="0" collapsed="false">
      <c r="A661" s="7"/>
      <c r="B661" s="7"/>
      <c r="C661" s="7"/>
      <c r="D661" s="142" t="s">
        <v>82</v>
      </c>
      <c r="E661" s="142" t="s">
        <v>493</v>
      </c>
      <c r="F661" s="142" t="s">
        <v>493</v>
      </c>
      <c r="G661" s="21"/>
      <c r="H661" s="163"/>
      <c r="I661" s="163"/>
      <c r="J661" s="21"/>
      <c r="K661" s="21"/>
      <c r="L661" s="21"/>
      <c r="M661" s="21"/>
      <c r="N661" s="232"/>
      <c r="O661" s="21"/>
      <c r="P661" s="232"/>
      <c r="Q661" s="131" t="n">
        <v>12</v>
      </c>
      <c r="R661" s="140" t="e">
        <f aca="false">Q661/1000*E661</f>
        <v>#VALUE!</v>
      </c>
      <c r="S661" s="131"/>
      <c r="T661" s="1"/>
    </row>
    <row r="662" customFormat="false" ht="15" hidden="false" customHeight="false" outlineLevel="0" collapsed="false">
      <c r="A662" s="7"/>
      <c r="B662" s="7"/>
      <c r="C662" s="7"/>
      <c r="D662" s="142" t="s">
        <v>425</v>
      </c>
      <c r="E662" s="142" t="n">
        <v>200</v>
      </c>
      <c r="F662" s="142" t="n">
        <v>200</v>
      </c>
      <c r="G662" s="21"/>
      <c r="H662" s="163"/>
      <c r="I662" s="163"/>
      <c r="J662" s="21"/>
      <c r="K662" s="21"/>
      <c r="L662" s="21"/>
      <c r="M662" s="21"/>
      <c r="N662" s="232"/>
      <c r="O662" s="21"/>
      <c r="P662" s="232"/>
      <c r="Q662" s="131"/>
      <c r="R662" s="140" t="n">
        <f aca="false">Q662/1000*E662</f>
        <v>0</v>
      </c>
      <c r="S662" s="107"/>
      <c r="T662" s="1"/>
    </row>
    <row r="663" customFormat="false" ht="15" hidden="false" customHeight="false" outlineLevel="0" collapsed="false">
      <c r="A663" s="7"/>
      <c r="B663" s="7"/>
      <c r="C663" s="7"/>
      <c r="D663" s="142" t="s">
        <v>543</v>
      </c>
      <c r="E663" s="142" t="n">
        <v>53.8</v>
      </c>
      <c r="F663" s="142" t="n">
        <v>40</v>
      </c>
      <c r="G663" s="40"/>
      <c r="H663" s="228"/>
      <c r="I663" s="228"/>
      <c r="J663" s="40"/>
      <c r="K663" s="40"/>
      <c r="L663" s="40"/>
      <c r="M663" s="40"/>
      <c r="N663" s="88"/>
      <c r="O663" s="40"/>
      <c r="P663" s="88"/>
      <c r="Q663" s="131" t="n">
        <v>18</v>
      </c>
      <c r="R663" s="140" t="n">
        <f aca="false">Q663/1000*E663</f>
        <v>0.9684</v>
      </c>
      <c r="S663" s="107"/>
      <c r="T663" s="1"/>
    </row>
    <row r="664" customFormat="false" ht="15" hidden="false" customHeight="false" outlineLevel="0" collapsed="false">
      <c r="A664" s="7"/>
      <c r="B664" s="7"/>
      <c r="C664" s="7"/>
      <c r="D664" s="142" t="s">
        <v>148</v>
      </c>
      <c r="E664" s="142" t="n">
        <v>25</v>
      </c>
      <c r="F664" s="142" t="n">
        <v>20</v>
      </c>
      <c r="G664" s="40"/>
      <c r="H664" s="228"/>
      <c r="I664" s="228"/>
      <c r="J664" s="40"/>
      <c r="K664" s="40"/>
      <c r="L664" s="40"/>
      <c r="M664" s="40"/>
      <c r="N664" s="88"/>
      <c r="O664" s="40"/>
      <c r="P664" s="88"/>
      <c r="Q664" s="131" t="n">
        <v>20</v>
      </c>
      <c r="R664" s="140" t="n">
        <f aca="false">Q664/1000*E664</f>
        <v>0.5</v>
      </c>
      <c r="S664" s="107"/>
      <c r="T664" s="1"/>
    </row>
    <row r="665" customFormat="false" ht="15" hidden="false" customHeight="false" outlineLevel="0" collapsed="false">
      <c r="A665" s="7"/>
      <c r="B665" s="7"/>
      <c r="C665" s="7"/>
      <c r="D665" s="142" t="s">
        <v>446</v>
      </c>
      <c r="E665" s="142" t="n">
        <v>8</v>
      </c>
      <c r="F665" s="142" t="n">
        <v>8</v>
      </c>
      <c r="G665" s="40"/>
      <c r="H665" s="228"/>
      <c r="I665" s="228"/>
      <c r="J665" s="40"/>
      <c r="K665" s="40"/>
      <c r="L665" s="40"/>
      <c r="M665" s="40"/>
      <c r="N665" s="88"/>
      <c r="O665" s="40"/>
      <c r="P665" s="88"/>
      <c r="Q665" s="131" t="n">
        <v>88</v>
      </c>
      <c r="R665" s="140" t="n">
        <f aca="false">Q665/1000*E665</f>
        <v>0.704</v>
      </c>
      <c r="S665" s="107"/>
      <c r="T665" s="1"/>
    </row>
    <row r="666" customFormat="false" ht="15" hidden="false" customHeight="false" outlineLevel="0" collapsed="false">
      <c r="A666" s="7"/>
      <c r="B666" s="7"/>
      <c r="C666" s="7"/>
      <c r="D666" s="142" t="s">
        <v>42</v>
      </c>
      <c r="E666" s="142" t="n">
        <v>3</v>
      </c>
      <c r="F666" s="142" t="n">
        <v>3</v>
      </c>
      <c r="G666" s="40"/>
      <c r="H666" s="228"/>
      <c r="I666" s="228"/>
      <c r="J666" s="40"/>
      <c r="K666" s="40"/>
      <c r="L666" s="40"/>
      <c r="M666" s="40"/>
      <c r="N666" s="88"/>
      <c r="O666" s="40"/>
      <c r="P666" s="88"/>
      <c r="Q666" s="131" t="n">
        <v>45</v>
      </c>
      <c r="R666" s="140" t="n">
        <f aca="false">Q666/1000*E666</f>
        <v>0.135</v>
      </c>
      <c r="S666" s="107"/>
      <c r="T666" s="1"/>
    </row>
    <row r="667" customFormat="false" ht="15" hidden="false" customHeight="false" outlineLevel="0" collapsed="false">
      <c r="A667" s="7"/>
      <c r="B667" s="7"/>
      <c r="C667" s="7"/>
      <c r="D667" s="142" t="s">
        <v>560</v>
      </c>
      <c r="E667" s="142" t="n">
        <v>0.11</v>
      </c>
      <c r="F667" s="142" t="n">
        <v>0.11</v>
      </c>
      <c r="G667" s="40"/>
      <c r="H667" s="228"/>
      <c r="I667" s="228"/>
      <c r="J667" s="40"/>
      <c r="K667" s="40"/>
      <c r="L667" s="40"/>
      <c r="M667" s="40"/>
      <c r="N667" s="88"/>
      <c r="O667" s="40"/>
      <c r="P667" s="88"/>
      <c r="Q667" s="131" t="n">
        <v>280</v>
      </c>
      <c r="R667" s="140" t="n">
        <f aca="false">Q667/1000*E667</f>
        <v>0.0308</v>
      </c>
      <c r="S667" s="107"/>
      <c r="T667" s="1"/>
    </row>
    <row r="668" customFormat="false" ht="15" hidden="false" customHeight="false" outlineLevel="0" collapsed="false">
      <c r="A668" s="7"/>
      <c r="B668" s="14"/>
      <c r="C668" s="7"/>
      <c r="D668" s="142" t="s">
        <v>343</v>
      </c>
      <c r="E668" s="142" t="n">
        <v>8.8</v>
      </c>
      <c r="F668" s="142" t="n">
        <v>8.8</v>
      </c>
      <c r="G668" s="44" t="n">
        <v>2.22</v>
      </c>
      <c r="H668" s="164" t="n">
        <v>5.87</v>
      </c>
      <c r="I668" s="164" t="n">
        <v>12.33</v>
      </c>
      <c r="J668" s="44" t="n">
        <v>115.97</v>
      </c>
      <c r="K668" s="44"/>
      <c r="L668" s="40" t="n">
        <v>0.06</v>
      </c>
      <c r="M668" s="40" t="n">
        <v>0.05</v>
      </c>
      <c r="N668" s="88" t="s">
        <v>561</v>
      </c>
      <c r="O668" s="40" t="n">
        <v>45.23</v>
      </c>
      <c r="P668" s="88" t="s">
        <v>562</v>
      </c>
      <c r="Q668" s="131" t="n">
        <v>155</v>
      </c>
      <c r="R668" s="140" t="n">
        <f aca="false">Q668/1000*E668</f>
        <v>1.364</v>
      </c>
      <c r="S668" s="107" t="e">
        <f aca="false">R657+R658+R659+R660+R661+R662+R663+R664+R665+R666+R667+R668</f>
        <v>#VALUE!</v>
      </c>
      <c r="T668" s="1"/>
    </row>
    <row r="669" customFormat="false" ht="15" hidden="false" customHeight="false" outlineLevel="0" collapsed="false">
      <c r="A669" s="73" t="n">
        <v>299</v>
      </c>
      <c r="B669" s="7" t="s">
        <v>563</v>
      </c>
      <c r="C669" s="21" t="n">
        <v>70</v>
      </c>
      <c r="D669" s="142" t="s">
        <v>367</v>
      </c>
      <c r="E669" s="142" t="n">
        <v>70</v>
      </c>
      <c r="F669" s="142" t="n">
        <v>51.8</v>
      </c>
      <c r="G669" s="25" t="n">
        <v>11.13</v>
      </c>
      <c r="H669" s="25" t="n">
        <v>10.08</v>
      </c>
      <c r="I669" s="25" t="n">
        <v>11.79</v>
      </c>
      <c r="J669" s="25" t="n">
        <v>182.7</v>
      </c>
      <c r="K669" s="25"/>
      <c r="L669" s="25" t="n">
        <v>0.24</v>
      </c>
      <c r="M669" s="25" t="n">
        <v>0.12</v>
      </c>
      <c r="N669" s="25" t="n">
        <v>0.19</v>
      </c>
      <c r="O669" s="25" t="n">
        <v>32.29</v>
      </c>
      <c r="P669" s="78" t="s">
        <v>564</v>
      </c>
      <c r="Q669" s="131" t="n">
        <v>385</v>
      </c>
      <c r="R669" s="140" t="n">
        <f aca="false">Q669/1000*E669</f>
        <v>26.95</v>
      </c>
      <c r="S669" s="107" t="s">
        <v>37</v>
      </c>
      <c r="T669" s="1"/>
    </row>
    <row r="670" customFormat="false" ht="15" hidden="false" customHeight="false" outlineLevel="0" collapsed="false">
      <c r="A670" s="7"/>
      <c r="B670" s="7"/>
      <c r="C670" s="40"/>
      <c r="D670" s="142" t="s">
        <v>374</v>
      </c>
      <c r="E670" s="142" t="n">
        <v>12.6</v>
      </c>
      <c r="F670" s="142" t="n">
        <v>12.6</v>
      </c>
      <c r="G670" s="25"/>
      <c r="H670" s="25"/>
      <c r="I670" s="25"/>
      <c r="J670" s="25"/>
      <c r="K670" s="25"/>
      <c r="L670" s="25"/>
      <c r="M670" s="25"/>
      <c r="N670" s="25"/>
      <c r="O670" s="25"/>
      <c r="P670" s="78"/>
      <c r="Q670" s="131" t="n">
        <v>28.33</v>
      </c>
      <c r="R670" s="140" t="n">
        <f aca="false">Q670/1000*E670</f>
        <v>0.356958</v>
      </c>
      <c r="S670" s="107"/>
      <c r="T670" s="1"/>
    </row>
    <row r="671" customFormat="false" ht="15" hidden="false" customHeight="false" outlineLevel="0" collapsed="false">
      <c r="A671" s="7"/>
      <c r="B671" s="7"/>
      <c r="C671" s="7"/>
      <c r="D671" s="142" t="s">
        <v>565</v>
      </c>
      <c r="E671" s="142" t="n">
        <v>16.8</v>
      </c>
      <c r="F671" s="142" t="n">
        <v>16.8</v>
      </c>
      <c r="G671" s="25"/>
      <c r="H671" s="25"/>
      <c r="I671" s="25"/>
      <c r="J671" s="25"/>
      <c r="K671" s="25"/>
      <c r="L671" s="25"/>
      <c r="M671" s="25"/>
      <c r="N671" s="25"/>
      <c r="O671" s="25"/>
      <c r="P671" s="78"/>
      <c r="Q671" s="131" t="n">
        <v>47</v>
      </c>
      <c r="R671" s="140" t="n">
        <f aca="false">Q671/1000*E671</f>
        <v>0.7896</v>
      </c>
      <c r="S671" s="107"/>
      <c r="T671" s="1"/>
    </row>
    <row r="672" customFormat="false" ht="15" hidden="false" customHeight="false" outlineLevel="0" collapsed="false">
      <c r="A672" s="7"/>
      <c r="B672" s="7"/>
      <c r="C672" s="7"/>
      <c r="D672" s="142" t="s">
        <v>566</v>
      </c>
      <c r="E672" s="142" t="n">
        <v>7</v>
      </c>
      <c r="F672" s="142" t="n">
        <v>7</v>
      </c>
      <c r="G672" s="25"/>
      <c r="H672" s="25"/>
      <c r="I672" s="25"/>
      <c r="J672" s="25"/>
      <c r="K672" s="25"/>
      <c r="L672" s="25"/>
      <c r="M672" s="25"/>
      <c r="N672" s="25"/>
      <c r="O672" s="25"/>
      <c r="P672" s="78"/>
      <c r="Q672" s="131" t="s">
        <v>37</v>
      </c>
      <c r="R672" s="140"/>
      <c r="S672" s="107"/>
      <c r="T672" s="1"/>
    </row>
    <row r="673" customFormat="false" ht="15" hidden="false" customHeight="false" outlineLevel="0" collapsed="false">
      <c r="A673" s="7"/>
      <c r="B673" s="7"/>
      <c r="C673" s="7"/>
      <c r="D673" s="142" t="s">
        <v>82</v>
      </c>
      <c r="E673" s="142" t="n">
        <v>1</v>
      </c>
      <c r="F673" s="142" t="n">
        <v>1</v>
      </c>
      <c r="G673" s="25"/>
      <c r="H673" s="25"/>
      <c r="I673" s="25"/>
      <c r="J673" s="25"/>
      <c r="K673" s="25"/>
      <c r="L673" s="25"/>
      <c r="M673" s="25"/>
      <c r="N673" s="25"/>
      <c r="O673" s="25"/>
      <c r="P673" s="78"/>
      <c r="Q673" s="131" t="n">
        <v>12</v>
      </c>
      <c r="R673" s="140" t="n">
        <f aca="false">Q673/1000*E673</f>
        <v>0.012</v>
      </c>
      <c r="S673" s="107"/>
      <c r="T673" s="1"/>
    </row>
    <row r="674" customFormat="false" ht="15" hidden="false" customHeight="false" outlineLevel="0" collapsed="false">
      <c r="A674" s="7"/>
      <c r="B674" s="14"/>
      <c r="C674" s="7"/>
      <c r="D674" s="142" t="s">
        <v>567</v>
      </c>
      <c r="E674" s="142" t="n">
        <v>4.2</v>
      </c>
      <c r="F674" s="142" t="n">
        <v>4.2</v>
      </c>
      <c r="G674" s="25"/>
      <c r="H674" s="25"/>
      <c r="I674" s="25"/>
      <c r="J674" s="25"/>
      <c r="K674" s="25"/>
      <c r="L674" s="25"/>
      <c r="M674" s="25"/>
      <c r="N674" s="25"/>
      <c r="O674" s="25"/>
      <c r="P674" s="78"/>
      <c r="Q674" s="131" t="n">
        <v>75</v>
      </c>
      <c r="R674" s="140" t="n">
        <f aca="false">Q674/1000*E674</f>
        <v>0.315</v>
      </c>
      <c r="S674" s="56" t="n">
        <f aca="false">R669+R670+R671+R674+R673</f>
        <v>28.423558</v>
      </c>
      <c r="T674" s="1"/>
    </row>
    <row r="675" customFormat="false" ht="15" hidden="false" customHeight="false" outlineLevel="0" collapsed="false">
      <c r="A675" s="73" t="n">
        <v>179</v>
      </c>
      <c r="B675" s="7" t="s">
        <v>568</v>
      </c>
      <c r="C675" s="21" t="n">
        <v>150</v>
      </c>
      <c r="D675" s="142" t="s">
        <v>569</v>
      </c>
      <c r="E675" s="142" t="n">
        <v>48</v>
      </c>
      <c r="F675" s="142" t="n">
        <v>48</v>
      </c>
      <c r="G675" s="106" t="n">
        <v>8.7</v>
      </c>
      <c r="H675" s="106" t="n">
        <v>7.8</v>
      </c>
      <c r="I675" s="25" t="n">
        <v>42.6</v>
      </c>
      <c r="J675" s="25" t="n">
        <v>279</v>
      </c>
      <c r="K675" s="25"/>
      <c r="L675" s="25" t="s">
        <v>93</v>
      </c>
      <c r="M675" s="25" t="s">
        <v>57</v>
      </c>
      <c r="N675" s="25" t="n">
        <v>0</v>
      </c>
      <c r="O675" s="25" t="s">
        <v>570</v>
      </c>
      <c r="P675" s="78" t="s">
        <v>455</v>
      </c>
      <c r="Q675" s="131" t="n">
        <v>25</v>
      </c>
      <c r="R675" s="140" t="n">
        <f aca="false">Q675/1000*E675</f>
        <v>1.2</v>
      </c>
      <c r="S675" s="107" t="s">
        <v>37</v>
      </c>
      <c r="T675" s="1"/>
    </row>
    <row r="676" customFormat="false" ht="15" hidden="false" customHeight="false" outlineLevel="0" collapsed="false">
      <c r="A676" s="7"/>
      <c r="B676" s="7" t="s">
        <v>571</v>
      </c>
      <c r="C676" s="40"/>
      <c r="D676" s="142" t="s">
        <v>82</v>
      </c>
      <c r="E676" s="142" t="n">
        <v>1</v>
      </c>
      <c r="F676" s="142" t="n">
        <v>1</v>
      </c>
      <c r="G676" s="106"/>
      <c r="H676" s="106"/>
      <c r="I676" s="25"/>
      <c r="J676" s="25"/>
      <c r="K676" s="25"/>
      <c r="L676" s="25"/>
      <c r="M676" s="25"/>
      <c r="N676" s="25"/>
      <c r="O676" s="25"/>
      <c r="P676" s="78"/>
      <c r="Q676" s="131" t="n">
        <v>12</v>
      </c>
      <c r="R676" s="140" t="n">
        <f aca="false">Q676/1000*E676</f>
        <v>0.012</v>
      </c>
      <c r="S676" s="107"/>
      <c r="T676" s="1"/>
    </row>
    <row r="677" customFormat="false" ht="15" hidden="false" customHeight="false" outlineLevel="0" collapsed="false">
      <c r="A677" s="14"/>
      <c r="B677" s="14"/>
      <c r="C677" s="14"/>
      <c r="D677" s="142" t="s">
        <v>316</v>
      </c>
      <c r="E677" s="142" t="n">
        <v>5.7</v>
      </c>
      <c r="F677" s="142" t="n">
        <v>5.7</v>
      </c>
      <c r="G677" s="106"/>
      <c r="H677" s="106"/>
      <c r="I677" s="25"/>
      <c r="J677" s="25"/>
      <c r="K677" s="25"/>
      <c r="L677" s="25"/>
      <c r="M677" s="25"/>
      <c r="N677" s="25"/>
      <c r="O677" s="25"/>
      <c r="P677" s="78"/>
      <c r="Q677" s="131" t="n">
        <v>460</v>
      </c>
      <c r="R677" s="140" t="n">
        <f aca="false">Q677/1000*E677</f>
        <v>2.622</v>
      </c>
      <c r="S677" s="56" t="n">
        <f aca="false">R675+R677+R676</f>
        <v>3.834</v>
      </c>
      <c r="T677" s="1"/>
    </row>
    <row r="678" customFormat="false" ht="15" hidden="false" customHeight="false" outlineLevel="0" collapsed="false">
      <c r="A678" s="7" t="n">
        <v>666</v>
      </c>
      <c r="B678" s="7" t="s">
        <v>376</v>
      </c>
      <c r="C678" s="7" t="n">
        <v>30</v>
      </c>
      <c r="D678" s="33" t="s">
        <v>377</v>
      </c>
      <c r="E678" s="108" t="n">
        <v>1.8</v>
      </c>
      <c r="F678" s="108" t="n">
        <v>1.8</v>
      </c>
      <c r="G678" s="25" t="n">
        <v>0.78</v>
      </c>
      <c r="H678" s="106" t="n">
        <v>1.44</v>
      </c>
      <c r="I678" s="106" t="n">
        <v>2.52</v>
      </c>
      <c r="J678" s="25" t="n">
        <v>26.4</v>
      </c>
      <c r="K678" s="25"/>
      <c r="L678" s="25" t="s">
        <v>275</v>
      </c>
      <c r="M678" s="25" t="s">
        <v>275</v>
      </c>
      <c r="N678" s="78" t="s">
        <v>572</v>
      </c>
      <c r="O678" s="321" t="s">
        <v>573</v>
      </c>
      <c r="P678" s="78" t="s">
        <v>281</v>
      </c>
      <c r="Q678" s="131" t="n">
        <v>75</v>
      </c>
      <c r="R678" s="140" t="n">
        <f aca="false">Q678/1000*E678</f>
        <v>0.135</v>
      </c>
      <c r="S678" s="24"/>
      <c r="T678" s="1"/>
    </row>
    <row r="679" customFormat="false" ht="15" hidden="false" customHeight="false" outlineLevel="0" collapsed="false">
      <c r="A679" s="7"/>
      <c r="B679" s="7"/>
      <c r="C679" s="7"/>
      <c r="D679" s="33" t="s">
        <v>104</v>
      </c>
      <c r="E679" s="108" t="n">
        <v>1.4</v>
      </c>
      <c r="F679" s="108" t="n">
        <v>1.4</v>
      </c>
      <c r="G679" s="25"/>
      <c r="H679" s="106"/>
      <c r="I679" s="106"/>
      <c r="J679" s="25"/>
      <c r="K679" s="25"/>
      <c r="L679" s="25"/>
      <c r="M679" s="25"/>
      <c r="N679" s="78"/>
      <c r="O679" s="321"/>
      <c r="P679" s="78"/>
      <c r="Q679" s="131" t="n">
        <v>27</v>
      </c>
      <c r="R679" s="140" t="n">
        <f aca="false">Q679/1000*E679</f>
        <v>0.0378</v>
      </c>
      <c r="S679" s="24"/>
      <c r="T679" s="1"/>
    </row>
    <row r="680" customFormat="false" ht="15" hidden="false" customHeight="false" outlineLevel="0" collapsed="false">
      <c r="A680" s="7"/>
      <c r="B680" s="7"/>
      <c r="C680" s="7"/>
      <c r="D680" s="33" t="s">
        <v>76</v>
      </c>
      <c r="E680" s="108" t="n">
        <v>2.3</v>
      </c>
      <c r="F680" s="322" t="n">
        <v>1.8</v>
      </c>
      <c r="G680" s="25"/>
      <c r="H680" s="106"/>
      <c r="I680" s="106"/>
      <c r="J680" s="25"/>
      <c r="K680" s="25"/>
      <c r="L680" s="25"/>
      <c r="M680" s="25"/>
      <c r="N680" s="78"/>
      <c r="O680" s="321"/>
      <c r="P680" s="78"/>
      <c r="Q680" s="131" t="n">
        <v>18</v>
      </c>
      <c r="R680" s="140" t="n">
        <f aca="false">Q680/1000*E680</f>
        <v>0.0414</v>
      </c>
      <c r="S680" s="24"/>
      <c r="T680" s="1"/>
    </row>
    <row r="681" customFormat="false" ht="15" hidden="false" customHeight="false" outlineLevel="0" collapsed="false">
      <c r="A681" s="7"/>
      <c r="B681" s="7"/>
      <c r="C681" s="7"/>
      <c r="D681" s="33" t="s">
        <v>105</v>
      </c>
      <c r="E681" s="33" t="n">
        <v>0.7</v>
      </c>
      <c r="F681" s="33" t="n">
        <v>0.6</v>
      </c>
      <c r="G681" s="25"/>
      <c r="H681" s="106"/>
      <c r="I681" s="106"/>
      <c r="J681" s="25"/>
      <c r="K681" s="25"/>
      <c r="L681" s="25"/>
      <c r="M681" s="25"/>
      <c r="N681" s="78"/>
      <c r="O681" s="321"/>
      <c r="P681" s="78"/>
      <c r="Q681" s="131" t="n">
        <v>18</v>
      </c>
      <c r="R681" s="140" t="n">
        <f aca="false">Q681/1000*E681</f>
        <v>0.0126</v>
      </c>
      <c r="S681" s="24"/>
      <c r="T681" s="1"/>
    </row>
    <row r="682" customFormat="false" ht="15" hidden="false" customHeight="false" outlineLevel="0" collapsed="false">
      <c r="A682" s="7"/>
      <c r="B682" s="7"/>
      <c r="C682" s="7"/>
      <c r="D682" s="33" t="s">
        <v>106</v>
      </c>
      <c r="E682" s="322" t="n">
        <v>7.5</v>
      </c>
      <c r="F682" s="108" t="n">
        <v>7.5</v>
      </c>
      <c r="G682" s="25"/>
      <c r="H682" s="106"/>
      <c r="I682" s="106"/>
      <c r="J682" s="25"/>
      <c r="K682" s="25"/>
      <c r="L682" s="25"/>
      <c r="M682" s="25"/>
      <c r="N682" s="78"/>
      <c r="O682" s="321"/>
      <c r="P682" s="78"/>
      <c r="Q682" s="131" t="n">
        <v>88</v>
      </c>
      <c r="R682" s="140" t="n">
        <f aca="false">Q682/1000*E682</f>
        <v>0.66</v>
      </c>
      <c r="S682" s="24"/>
      <c r="T682" s="1"/>
    </row>
    <row r="683" customFormat="false" ht="15" hidden="false" customHeight="false" outlineLevel="0" collapsed="false">
      <c r="A683" s="7"/>
      <c r="B683" s="7"/>
      <c r="C683" s="7"/>
      <c r="D683" s="33" t="s">
        <v>42</v>
      </c>
      <c r="E683" s="33" t="n">
        <v>0.3</v>
      </c>
      <c r="F683" s="33" t="n">
        <v>0.3</v>
      </c>
      <c r="G683" s="25"/>
      <c r="H683" s="106"/>
      <c r="I683" s="106"/>
      <c r="J683" s="25"/>
      <c r="K683" s="25"/>
      <c r="L683" s="25"/>
      <c r="M683" s="25"/>
      <c r="N683" s="78"/>
      <c r="O683" s="321"/>
      <c r="P683" s="78"/>
      <c r="Q683" s="131" t="n">
        <v>45</v>
      </c>
      <c r="R683" s="140" t="n">
        <f aca="false">Q683/1000*E683</f>
        <v>0.0135</v>
      </c>
      <c r="S683" s="24"/>
      <c r="T683" s="1"/>
    </row>
    <row r="684" customFormat="false" ht="15" hidden="false" customHeight="false" outlineLevel="0" collapsed="false">
      <c r="A684" s="14"/>
      <c r="B684" s="14"/>
      <c r="C684" s="14"/>
      <c r="D684" s="33" t="s">
        <v>107</v>
      </c>
      <c r="E684" s="33" t="n">
        <v>27</v>
      </c>
      <c r="F684" s="33" t="n">
        <v>27</v>
      </c>
      <c r="G684" s="25"/>
      <c r="H684" s="106"/>
      <c r="I684" s="106"/>
      <c r="J684" s="25"/>
      <c r="K684" s="25"/>
      <c r="L684" s="25"/>
      <c r="M684" s="25"/>
      <c r="N684" s="78"/>
      <c r="O684" s="321"/>
      <c r="P684" s="78"/>
      <c r="Q684" s="131"/>
      <c r="R684" s="140" t="n">
        <f aca="false">Q684/1000*E684</f>
        <v>0</v>
      </c>
      <c r="S684" s="56" t="n">
        <f aca="false">R678+R679+R680+R681+R682+R683</f>
        <v>0.9003</v>
      </c>
      <c r="T684" s="1"/>
    </row>
    <row r="685" customFormat="false" ht="15" hidden="false" customHeight="false" outlineLevel="0" collapsed="false">
      <c r="A685" s="7" t="n">
        <v>394</v>
      </c>
      <c r="B685" s="7" t="s">
        <v>503</v>
      </c>
      <c r="C685" s="7" t="n">
        <v>180</v>
      </c>
      <c r="D685" s="141" t="s">
        <v>109</v>
      </c>
      <c r="E685" s="323" t="n">
        <v>18</v>
      </c>
      <c r="F685" s="323" t="n">
        <v>18</v>
      </c>
      <c r="G685" s="44" t="n">
        <v>0.54</v>
      </c>
      <c r="H685" s="44" t="n">
        <v>0</v>
      </c>
      <c r="I685" s="44" t="n">
        <v>28.26</v>
      </c>
      <c r="J685" s="44" t="n">
        <v>111.6</v>
      </c>
      <c r="K685" s="44"/>
      <c r="L685" s="44" t="n">
        <v>0</v>
      </c>
      <c r="M685" s="44" t="n">
        <v>0</v>
      </c>
      <c r="N685" s="44" t="n">
        <v>0</v>
      </c>
      <c r="O685" s="96" t="s">
        <v>574</v>
      </c>
      <c r="P685" s="96" t="s">
        <v>575</v>
      </c>
      <c r="Q685" s="131" t="n">
        <v>50</v>
      </c>
      <c r="R685" s="140" t="n">
        <f aca="false">Q685/1000*E685</f>
        <v>0.9</v>
      </c>
      <c r="S685" s="24"/>
      <c r="T685" s="1"/>
    </row>
    <row r="686" customFormat="false" ht="15" hidden="false" customHeight="false" outlineLevel="0" collapsed="false">
      <c r="A686" s="7"/>
      <c r="B686" s="7" t="s">
        <v>109</v>
      </c>
      <c r="C686" s="7"/>
      <c r="D686" s="142" t="s">
        <v>42</v>
      </c>
      <c r="E686" s="171" t="n">
        <v>18</v>
      </c>
      <c r="F686" s="171" t="n">
        <v>18</v>
      </c>
      <c r="G686" s="44"/>
      <c r="H686" s="44"/>
      <c r="I686" s="44"/>
      <c r="J686" s="44"/>
      <c r="K686" s="44"/>
      <c r="L686" s="44"/>
      <c r="M686" s="44"/>
      <c r="N686" s="44"/>
      <c r="O686" s="96"/>
      <c r="P686" s="96"/>
      <c r="Q686" s="131" t="n">
        <v>45</v>
      </c>
      <c r="R686" s="140" t="n">
        <f aca="false">Q686/1000*E686</f>
        <v>0.81</v>
      </c>
      <c r="S686" s="24"/>
      <c r="T686" s="1"/>
    </row>
    <row r="687" customFormat="false" ht="15" hidden="false" customHeight="false" outlineLevel="0" collapsed="false">
      <c r="A687" s="7"/>
      <c r="B687" s="7"/>
      <c r="C687" s="7"/>
      <c r="D687" s="142" t="s">
        <v>425</v>
      </c>
      <c r="E687" s="171" t="n">
        <v>180</v>
      </c>
      <c r="F687" s="171" t="n">
        <v>180</v>
      </c>
      <c r="G687" s="44"/>
      <c r="H687" s="44"/>
      <c r="I687" s="44"/>
      <c r="J687" s="44"/>
      <c r="K687" s="44"/>
      <c r="L687" s="44"/>
      <c r="M687" s="44"/>
      <c r="N687" s="44"/>
      <c r="O687" s="96"/>
      <c r="P687" s="96"/>
      <c r="Q687" s="131"/>
      <c r="R687" s="140"/>
      <c r="S687" s="24"/>
      <c r="T687" s="1"/>
    </row>
    <row r="688" customFormat="false" ht="15" hidden="false" customHeight="false" outlineLevel="0" collapsed="false">
      <c r="A688" s="14"/>
      <c r="B688" s="14"/>
      <c r="C688" s="14"/>
      <c r="D688" s="142" t="s">
        <v>447</v>
      </c>
      <c r="E688" s="142" t="n">
        <v>0.18</v>
      </c>
      <c r="F688" s="171" t="n">
        <v>0.18</v>
      </c>
      <c r="G688" s="44"/>
      <c r="H688" s="44"/>
      <c r="I688" s="44"/>
      <c r="J688" s="44"/>
      <c r="K688" s="44"/>
      <c r="L688" s="44"/>
      <c r="M688" s="44"/>
      <c r="N688" s="44"/>
      <c r="O688" s="96"/>
      <c r="P688" s="96"/>
      <c r="Q688" s="131" t="n">
        <v>280</v>
      </c>
      <c r="R688" s="140" t="n">
        <f aca="false">Q688/1000*E688</f>
        <v>0.0504</v>
      </c>
      <c r="S688" s="56" t="n">
        <f aca="false">R685+R686+R687+R688</f>
        <v>1.7604</v>
      </c>
      <c r="T688" s="1"/>
    </row>
    <row r="689" customFormat="false" ht="15" hidden="false" customHeight="false" outlineLevel="0" collapsed="false">
      <c r="A689" s="14"/>
      <c r="B689" s="14" t="s">
        <v>114</v>
      </c>
      <c r="C689" s="14" t="n">
        <v>30</v>
      </c>
      <c r="D689" s="142" t="s">
        <v>114</v>
      </c>
      <c r="E689" s="142" t="n">
        <v>30</v>
      </c>
      <c r="F689" s="142" t="n">
        <v>30</v>
      </c>
      <c r="G689" s="96" t="s">
        <v>388</v>
      </c>
      <c r="H689" s="294" t="s">
        <v>389</v>
      </c>
      <c r="I689" s="96" t="s">
        <v>390</v>
      </c>
      <c r="J689" s="300" t="s">
        <v>391</v>
      </c>
      <c r="K689" s="93"/>
      <c r="L689" s="294" t="s">
        <v>392</v>
      </c>
      <c r="M689" s="294" t="n">
        <v>0.012</v>
      </c>
      <c r="N689" s="44" t="n">
        <v>0</v>
      </c>
      <c r="O689" s="96" t="s">
        <v>115</v>
      </c>
      <c r="P689" s="96" t="s">
        <v>116</v>
      </c>
      <c r="Q689" s="131" t="n">
        <v>40</v>
      </c>
      <c r="R689" s="140" t="n">
        <f aca="false">Q689/1000*E689</f>
        <v>1.2</v>
      </c>
      <c r="S689" s="56" t="n">
        <f aca="false">R689</f>
        <v>1.2</v>
      </c>
      <c r="T689" s="1"/>
    </row>
    <row r="690" customFormat="false" ht="15" hidden="false" customHeight="false" outlineLevel="0" collapsed="false">
      <c r="A690" s="24"/>
      <c r="B690" s="24" t="s">
        <v>117</v>
      </c>
      <c r="C690" s="25" t="n">
        <v>30</v>
      </c>
      <c r="D690" s="142" t="s">
        <v>44</v>
      </c>
      <c r="E690" s="142" t="n">
        <v>30</v>
      </c>
      <c r="F690" s="142" t="n">
        <v>30</v>
      </c>
      <c r="G690" s="142" t="n">
        <v>2.4</v>
      </c>
      <c r="H690" s="142" t="n">
        <v>0.36</v>
      </c>
      <c r="I690" s="142" t="n">
        <v>12.6</v>
      </c>
      <c r="J690" s="25" t="n">
        <v>60.75</v>
      </c>
      <c r="K690" s="25"/>
      <c r="L690" s="170" t="n">
        <v>0.06</v>
      </c>
      <c r="M690" s="24" t="n">
        <v>0.024</v>
      </c>
      <c r="N690" s="24" t="n">
        <v>0</v>
      </c>
      <c r="O690" s="97" t="s">
        <v>118</v>
      </c>
      <c r="P690" s="97" t="s">
        <v>119</v>
      </c>
      <c r="Q690" s="131" t="n">
        <v>28.33</v>
      </c>
      <c r="R690" s="140" t="n">
        <f aca="false">Q690/1000*E690</f>
        <v>0.8499</v>
      </c>
      <c r="S690" s="143" t="n">
        <f aca="false">R690</f>
        <v>0.8499</v>
      </c>
      <c r="T690" s="1"/>
    </row>
    <row r="691" customFormat="false" ht="15" hidden="false" customHeight="false" outlineLevel="0" collapsed="false">
      <c r="A691" s="70"/>
      <c r="B691" s="71" t="s">
        <v>196</v>
      </c>
      <c r="C691" s="72" t="n">
        <v>750</v>
      </c>
      <c r="D691" s="72"/>
      <c r="E691" s="72"/>
      <c r="F691" s="72"/>
      <c r="G691" s="100" t="s">
        <v>576</v>
      </c>
      <c r="H691" s="52" t="n">
        <v>25.61</v>
      </c>
      <c r="I691" s="52" t="n">
        <v>121.3</v>
      </c>
      <c r="J691" s="53" t="n">
        <v>839.16</v>
      </c>
      <c r="K691" s="53"/>
      <c r="L691" s="52" t="n">
        <v>0.5</v>
      </c>
      <c r="M691" s="52" t="n">
        <v>0.25</v>
      </c>
      <c r="N691" s="52" t="n">
        <v>18.29</v>
      </c>
      <c r="O691" s="52" t="n">
        <v>102.59</v>
      </c>
      <c r="P691" s="100" t="s">
        <v>577</v>
      </c>
      <c r="Q691" s="211"/>
      <c r="R691" s="324" t="n">
        <f aca="false">Q691/1000*E691</f>
        <v>0</v>
      </c>
      <c r="S691" s="193" t="e">
        <f aca="false">S653+S668+S674+S677+S684+S688+S689+S690</f>
        <v>#VALUE!</v>
      </c>
      <c r="T691" s="1"/>
    </row>
    <row r="692" customFormat="false" ht="15" hidden="false" customHeight="false" outlineLevel="0" collapsed="false">
      <c r="A692" s="57"/>
      <c r="B692" s="60"/>
      <c r="C692" s="59"/>
      <c r="D692" s="59"/>
      <c r="E692" s="59"/>
      <c r="F692" s="59"/>
      <c r="G692" s="60"/>
      <c r="H692" s="124"/>
      <c r="I692" s="60"/>
      <c r="J692" s="60"/>
      <c r="K692" s="60"/>
      <c r="L692" s="124"/>
      <c r="M692" s="60"/>
      <c r="N692" s="60"/>
      <c r="O692" s="60"/>
      <c r="P692" s="124"/>
      <c r="Q692" s="59"/>
      <c r="R692" s="131"/>
      <c r="S692" s="165"/>
      <c r="T692" s="1"/>
    </row>
    <row r="693" customFormat="false" ht="15" hidden="false" customHeight="false" outlineLevel="0" collapsed="false">
      <c r="A693" s="57"/>
      <c r="B693" s="60" t="s">
        <v>121</v>
      </c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131"/>
      <c r="S693" s="165"/>
      <c r="T693" s="1"/>
    </row>
    <row r="694" customFormat="false" ht="26.25" hidden="false" customHeight="false" outlineLevel="0" collapsed="false">
      <c r="A694" s="25" t="s">
        <v>37</v>
      </c>
      <c r="B694" s="325" t="s">
        <v>578</v>
      </c>
      <c r="C694" s="24" t="n">
        <v>70</v>
      </c>
      <c r="D694" s="326" t="s">
        <v>578</v>
      </c>
      <c r="E694" s="24" t="n">
        <v>70</v>
      </c>
      <c r="F694" s="24" t="n">
        <v>70</v>
      </c>
      <c r="G694" s="170" t="n">
        <v>5.18</v>
      </c>
      <c r="H694" s="24" t="n">
        <v>7</v>
      </c>
      <c r="I694" s="170" t="n">
        <v>53.34</v>
      </c>
      <c r="J694" s="106" t="n">
        <v>284.2</v>
      </c>
      <c r="K694" s="106"/>
      <c r="L694" s="170" t="n">
        <v>0.08</v>
      </c>
      <c r="M694" s="170" t="n">
        <v>0.61</v>
      </c>
      <c r="N694" s="24" t="n">
        <v>0</v>
      </c>
      <c r="O694" s="24" t="n">
        <v>14</v>
      </c>
      <c r="P694" s="170" t="n">
        <v>10.5</v>
      </c>
      <c r="Q694" s="137" t="n">
        <v>80</v>
      </c>
      <c r="R694" s="131" t="n">
        <f aca="false">Q694/1000*E694</f>
        <v>5.6</v>
      </c>
      <c r="S694" s="143" t="n">
        <f aca="false">R694</f>
        <v>5.6</v>
      </c>
      <c r="T694" s="1"/>
    </row>
    <row r="695" customFormat="false" ht="15" hidden="false" customHeight="false" outlineLevel="0" collapsed="false">
      <c r="A695" s="25" t="n">
        <v>420</v>
      </c>
      <c r="B695" s="25" t="s">
        <v>134</v>
      </c>
      <c r="C695" s="25" t="n">
        <v>180</v>
      </c>
      <c r="D695" s="33" t="s">
        <v>134</v>
      </c>
      <c r="E695" s="113" t="n">
        <v>185</v>
      </c>
      <c r="F695" s="327" t="n">
        <v>180</v>
      </c>
      <c r="G695" s="33" t="n">
        <v>5.04</v>
      </c>
      <c r="H695" s="33" t="n">
        <v>5.76</v>
      </c>
      <c r="I695" s="24" t="n">
        <v>7.56</v>
      </c>
      <c r="J695" s="139" t="n">
        <v>58.5</v>
      </c>
      <c r="K695" s="23"/>
      <c r="L695" s="24" t="n">
        <v>0</v>
      </c>
      <c r="M695" s="24" t="n">
        <v>0.19</v>
      </c>
      <c r="N695" s="97" t="s">
        <v>355</v>
      </c>
      <c r="O695" s="24" t="n">
        <v>199.8</v>
      </c>
      <c r="P695" s="24" t="n">
        <v>0.16</v>
      </c>
      <c r="Q695" s="137" t="n">
        <v>50</v>
      </c>
      <c r="R695" s="131" t="n">
        <f aca="false">Q695/1000*E695</f>
        <v>9.25</v>
      </c>
      <c r="S695" s="218" t="n">
        <f aca="false">R695</f>
        <v>9.25</v>
      </c>
      <c r="T695" s="1"/>
    </row>
    <row r="696" customFormat="false" ht="15" hidden="false" customHeight="false" outlineLevel="0" collapsed="false">
      <c r="A696" s="57"/>
      <c r="B696" s="60" t="s">
        <v>196</v>
      </c>
      <c r="C696" s="59" t="n">
        <v>250</v>
      </c>
      <c r="D696" s="59"/>
      <c r="E696" s="59"/>
      <c r="F696" s="31"/>
      <c r="G696" s="54" t="n">
        <v>10.22</v>
      </c>
      <c r="H696" s="52" t="n">
        <f aca="false">SUM(H694:H695)</f>
        <v>12.76</v>
      </c>
      <c r="I696" s="52" t="n">
        <f aca="false">SUM(I694:I695)</f>
        <v>60.9</v>
      </c>
      <c r="J696" s="53" t="n">
        <f aca="false">SUM(J694:K695)</f>
        <v>342.7</v>
      </c>
      <c r="K696" s="53"/>
      <c r="L696" s="52" t="n">
        <v>0.13</v>
      </c>
      <c r="M696" s="52" t="n">
        <v>0.84</v>
      </c>
      <c r="N696" s="52" t="n">
        <v>1.8</v>
      </c>
      <c r="O696" s="52" t="n">
        <v>231.8</v>
      </c>
      <c r="P696" s="100" t="s">
        <v>579</v>
      </c>
      <c r="Q696" s="24"/>
      <c r="R696" s="24"/>
      <c r="S696" s="143" t="e">
        <f aca="false">S694+#REF!+S695</f>
        <v>#REF!</v>
      </c>
      <c r="T696" s="1"/>
    </row>
    <row r="697" customFormat="false" ht="15" hidden="false" customHeight="false" outlineLevel="0" collapsed="false">
      <c r="A697" s="57"/>
      <c r="B697" s="60" t="s">
        <v>266</v>
      </c>
      <c r="C697" s="59"/>
      <c r="D697" s="59"/>
      <c r="E697" s="59"/>
      <c r="F697" s="59"/>
      <c r="G697" s="52" t="e">
        <f aca="false">SUM(G651+G653+G691+G696)</f>
        <v>#VALUE!</v>
      </c>
      <c r="H697" s="52" t="n">
        <f aca="false">SUM(H651+H653+H691+H696)</f>
        <v>65.21</v>
      </c>
      <c r="I697" s="52" t="n">
        <f aca="false">SUM(I651+I653+I691+I696)</f>
        <v>252.92</v>
      </c>
      <c r="J697" s="53" t="n">
        <f aca="false">SUM(J651+J653+J691+J696)</f>
        <v>1796.46</v>
      </c>
      <c r="K697" s="53"/>
      <c r="L697" s="100" t="s">
        <v>580</v>
      </c>
      <c r="M697" s="52" t="n">
        <v>1.21</v>
      </c>
      <c r="N697" s="52" t="n">
        <v>23.09</v>
      </c>
      <c r="O697" s="52" t="n">
        <v>597.42</v>
      </c>
      <c r="P697" s="100" t="s">
        <v>581</v>
      </c>
      <c r="Q697" s="24"/>
      <c r="R697" s="24"/>
      <c r="S697" s="143" t="e">
        <f aca="false">S651+S653+S691+S696</f>
        <v>#VALUE!</v>
      </c>
      <c r="T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</row>
    <row r="708" customFormat="false" ht="15" hidden="false" customHeight="false" outlineLevel="0" collapsed="false">
      <c r="A708" s="1"/>
      <c r="B708" s="115" t="s">
        <v>582</v>
      </c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</row>
    <row r="709" customFormat="false" ht="15" hidden="false" customHeight="false" outlineLevel="0" collapsed="false">
      <c r="A709" s="3" t="s">
        <v>1</v>
      </c>
      <c r="B709" s="3" t="s">
        <v>2</v>
      </c>
      <c r="C709" s="3" t="s">
        <v>3</v>
      </c>
      <c r="D709" s="3" t="s">
        <v>4</v>
      </c>
      <c r="E709" s="4" t="s">
        <v>3</v>
      </c>
      <c r="F709" s="4"/>
      <c r="G709" s="5" t="s">
        <v>5</v>
      </c>
      <c r="H709" s="5"/>
      <c r="I709" s="5"/>
      <c r="J709" s="159" t="s">
        <v>6</v>
      </c>
      <c r="K709" s="160"/>
      <c r="L709" s="4" t="s">
        <v>7</v>
      </c>
      <c r="M709" s="4"/>
      <c r="N709" s="4"/>
      <c r="O709" s="5" t="s">
        <v>8</v>
      </c>
      <c r="P709" s="5"/>
      <c r="Q709" s="6" t="s">
        <v>9</v>
      </c>
      <c r="R709" s="6" t="s">
        <v>10</v>
      </c>
      <c r="S709" s="6" t="s">
        <v>10</v>
      </c>
    </row>
    <row r="710" customFormat="false" ht="15" hidden="false" customHeight="true" outlineLevel="0" collapsed="false">
      <c r="A710" s="7"/>
      <c r="B710" s="8" t="s">
        <v>11</v>
      </c>
      <c r="C710" s="8" t="s">
        <v>12</v>
      </c>
      <c r="D710" s="7"/>
      <c r="E710" s="3" t="s">
        <v>13</v>
      </c>
      <c r="F710" s="3" t="s">
        <v>14</v>
      </c>
      <c r="G710" s="9" t="s">
        <v>15</v>
      </c>
      <c r="H710" s="9"/>
      <c r="I710" s="9"/>
      <c r="J710" s="161" t="s">
        <v>16</v>
      </c>
      <c r="K710" s="162"/>
      <c r="L710" s="10" t="s">
        <v>17</v>
      </c>
      <c r="M710" s="11" t="s">
        <v>18</v>
      </c>
      <c r="N710" s="11" t="s">
        <v>19</v>
      </c>
      <c r="O710" s="12" t="s">
        <v>20</v>
      </c>
      <c r="P710" s="12"/>
      <c r="Q710" s="13" t="s">
        <v>21</v>
      </c>
      <c r="R710" s="13" t="s">
        <v>22</v>
      </c>
      <c r="S710" s="13" t="s">
        <v>23</v>
      </c>
    </row>
    <row r="711" customFormat="false" ht="15" hidden="false" customHeight="false" outlineLevel="0" collapsed="false">
      <c r="A711" s="14"/>
      <c r="B711" s="14"/>
      <c r="C711" s="14"/>
      <c r="D711" s="14"/>
      <c r="E711" s="14"/>
      <c r="F711" s="14"/>
      <c r="G711" s="15" t="s">
        <v>24</v>
      </c>
      <c r="H711" s="15" t="s">
        <v>25</v>
      </c>
      <c r="I711" s="15" t="s">
        <v>26</v>
      </c>
      <c r="J711" s="16"/>
      <c r="K711" s="17"/>
      <c r="L711" s="10"/>
      <c r="M711" s="11"/>
      <c r="N711" s="11"/>
      <c r="O711" s="15" t="s">
        <v>27</v>
      </c>
      <c r="P711" s="15" t="s">
        <v>28</v>
      </c>
      <c r="Q711" s="14"/>
      <c r="R711" s="14"/>
      <c r="S711" s="14"/>
    </row>
    <row r="712" customFormat="false" ht="15" hidden="false" customHeight="false" outlineLevel="0" collapsed="false">
      <c r="A712" s="4" t="s">
        <v>29</v>
      </c>
      <c r="B712" s="58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289"/>
      <c r="S712" s="31"/>
    </row>
    <row r="713" customFormat="false" ht="15" hidden="false" customHeight="false" outlineLevel="0" collapsed="false">
      <c r="A713" s="73" t="n">
        <v>220</v>
      </c>
      <c r="B713" s="73" t="s">
        <v>583</v>
      </c>
      <c r="C713" s="73" t="n">
        <v>150</v>
      </c>
      <c r="D713" s="24" t="s">
        <v>415</v>
      </c>
      <c r="E713" s="24" t="n">
        <v>58.3</v>
      </c>
      <c r="F713" s="170" t="n">
        <v>58.3</v>
      </c>
      <c r="G713" s="328" t="n">
        <v>10.8</v>
      </c>
      <c r="H713" s="328" t="n">
        <v>12.34</v>
      </c>
      <c r="I713" s="328" t="n">
        <v>42.6</v>
      </c>
      <c r="J713" s="328" t="n">
        <v>334</v>
      </c>
      <c r="K713" s="328"/>
      <c r="L713" s="25" t="s">
        <v>584</v>
      </c>
      <c r="M713" s="25" t="s">
        <v>45</v>
      </c>
      <c r="N713" s="25" t="s">
        <v>585</v>
      </c>
      <c r="O713" s="25" t="s">
        <v>586</v>
      </c>
      <c r="P713" s="25" t="s">
        <v>278</v>
      </c>
      <c r="Q713" s="206" t="n">
        <v>36</v>
      </c>
      <c r="R713" s="81" t="n">
        <f aca="false">Q713/1000*E713</f>
        <v>2.0988</v>
      </c>
      <c r="S713" s="24"/>
    </row>
    <row r="714" customFormat="false" ht="15" hidden="false" customHeight="false" outlineLevel="0" collapsed="false">
      <c r="A714" s="7"/>
      <c r="B714" s="7"/>
      <c r="C714" s="7"/>
      <c r="D714" s="24" t="s">
        <v>587</v>
      </c>
      <c r="E714" s="105" t="n">
        <v>22.6</v>
      </c>
      <c r="F714" s="24" t="n">
        <v>20</v>
      </c>
      <c r="G714" s="328"/>
      <c r="H714" s="328"/>
      <c r="I714" s="328"/>
      <c r="J714" s="328"/>
      <c r="K714" s="328"/>
      <c r="L714" s="25"/>
      <c r="M714" s="25"/>
      <c r="N714" s="25"/>
      <c r="O714" s="25"/>
      <c r="P714" s="25"/>
      <c r="Q714" s="206" t="n">
        <v>390</v>
      </c>
      <c r="R714" s="81" t="n">
        <f aca="false">Q714/1000*E714</f>
        <v>8.814</v>
      </c>
      <c r="S714" s="24"/>
    </row>
    <row r="715" customFormat="false" ht="15" hidden="false" customHeight="false" outlineLevel="0" collapsed="false">
      <c r="A715" s="14"/>
      <c r="B715" s="14"/>
      <c r="C715" s="14"/>
      <c r="D715" s="24" t="s">
        <v>467</v>
      </c>
      <c r="E715" s="105" t="n">
        <v>13.3</v>
      </c>
      <c r="F715" s="170" t="n">
        <v>13.3</v>
      </c>
      <c r="G715" s="328"/>
      <c r="H715" s="328"/>
      <c r="I715" s="328"/>
      <c r="J715" s="328"/>
      <c r="K715" s="328"/>
      <c r="L715" s="25"/>
      <c r="M715" s="25"/>
      <c r="N715" s="25"/>
      <c r="O715" s="25"/>
      <c r="P715" s="25"/>
      <c r="Q715" s="206" t="n">
        <v>460</v>
      </c>
      <c r="R715" s="81" t="n">
        <f aca="false">Q715/1000*E715</f>
        <v>6.118</v>
      </c>
      <c r="S715" s="56" t="n">
        <f aca="false">R713+R714+R715</f>
        <v>17.0308</v>
      </c>
    </row>
    <row r="716" customFormat="false" ht="15" hidden="false" customHeight="false" outlineLevel="0" collapsed="false">
      <c r="A716" s="7" t="n">
        <v>1</v>
      </c>
      <c r="B716" s="7" t="s">
        <v>588</v>
      </c>
      <c r="C716" s="7" t="n">
        <v>33</v>
      </c>
      <c r="D716" s="24" t="s">
        <v>44</v>
      </c>
      <c r="E716" s="105" t="n">
        <v>25</v>
      </c>
      <c r="F716" s="170" t="n">
        <v>25</v>
      </c>
      <c r="G716" s="329"/>
      <c r="H716" s="329"/>
      <c r="I716" s="329"/>
      <c r="J716" s="330"/>
      <c r="K716" s="331"/>
      <c r="L716" s="40"/>
      <c r="M716" s="40"/>
      <c r="N716" s="40"/>
      <c r="O716" s="40"/>
      <c r="P716" s="40"/>
      <c r="Q716" s="206" t="n">
        <v>28.33</v>
      </c>
      <c r="R716" s="81" t="n">
        <f aca="false">Q716/1000*E716</f>
        <v>0.70825</v>
      </c>
      <c r="S716" s="56"/>
    </row>
    <row r="717" customFormat="false" ht="15" hidden="false" customHeight="false" outlineLevel="0" collapsed="false">
      <c r="A717" s="7"/>
      <c r="B717" s="7" t="s">
        <v>348</v>
      </c>
      <c r="C717" s="7"/>
      <c r="D717" s="24" t="s">
        <v>50</v>
      </c>
      <c r="E717" s="105" t="n">
        <v>8</v>
      </c>
      <c r="F717" s="170" t="n">
        <v>8</v>
      </c>
      <c r="G717" s="281" t="n">
        <v>1.54</v>
      </c>
      <c r="H717" s="281" t="n">
        <v>12.6</v>
      </c>
      <c r="I717" s="281" t="n">
        <v>9.52</v>
      </c>
      <c r="J717" s="332" t="n">
        <v>161</v>
      </c>
      <c r="K717" s="333"/>
      <c r="L717" s="40" t="n">
        <v>0.05</v>
      </c>
      <c r="M717" s="40" t="n">
        <v>0.03</v>
      </c>
      <c r="N717" s="40"/>
      <c r="O717" s="40" t="n">
        <v>10</v>
      </c>
      <c r="P717" s="40" t="n">
        <v>0.5</v>
      </c>
      <c r="Q717" s="206" t="n">
        <v>460</v>
      </c>
      <c r="R717" s="81" t="n">
        <f aca="false">Q717/1000*E717</f>
        <v>3.68</v>
      </c>
      <c r="S717" s="56" t="n">
        <f aca="false">R716+R717</f>
        <v>4.38825</v>
      </c>
    </row>
    <row r="718" customFormat="false" ht="15" hidden="false" customHeight="false" outlineLevel="0" collapsed="false">
      <c r="A718" s="21" t="n">
        <v>410</v>
      </c>
      <c r="B718" s="73"/>
      <c r="C718" s="21" t="n">
        <v>180</v>
      </c>
      <c r="D718" s="142" t="s">
        <v>53</v>
      </c>
      <c r="E718" s="142" t="n">
        <v>0.9</v>
      </c>
      <c r="F718" s="142" t="n">
        <v>0.9</v>
      </c>
      <c r="G718" s="328" t="n">
        <v>1.9</v>
      </c>
      <c r="H718" s="328" t="n">
        <v>1.9</v>
      </c>
      <c r="I718" s="328" t="n">
        <v>16.2</v>
      </c>
      <c r="J718" s="328" t="n">
        <v>87.3</v>
      </c>
      <c r="K718" s="328"/>
      <c r="L718" s="25" t="s">
        <v>168</v>
      </c>
      <c r="M718" s="25" t="s">
        <v>93</v>
      </c>
      <c r="N718" s="25" t="s">
        <v>218</v>
      </c>
      <c r="O718" s="25" t="s">
        <v>589</v>
      </c>
      <c r="P718" s="25" t="s">
        <v>224</v>
      </c>
      <c r="Q718" s="206" t="n">
        <v>480</v>
      </c>
      <c r="R718" s="81" t="n">
        <f aca="false">Q718/1000*E718</f>
        <v>0.432</v>
      </c>
      <c r="S718" s="107" t="s">
        <v>37</v>
      </c>
    </row>
    <row r="719" customFormat="false" ht="15" hidden="false" customHeight="false" outlineLevel="0" collapsed="false">
      <c r="A719" s="40" t="n">
        <v>411</v>
      </c>
      <c r="B719" s="7" t="s">
        <v>349</v>
      </c>
      <c r="C719" s="7"/>
      <c r="D719" s="142" t="s">
        <v>42</v>
      </c>
      <c r="E719" s="142" t="n">
        <v>13.5</v>
      </c>
      <c r="F719" s="142" t="n">
        <v>13.5</v>
      </c>
      <c r="G719" s="328"/>
      <c r="H719" s="328"/>
      <c r="I719" s="328"/>
      <c r="J719" s="328"/>
      <c r="K719" s="328"/>
      <c r="L719" s="25"/>
      <c r="M719" s="25"/>
      <c r="N719" s="25"/>
      <c r="O719" s="25"/>
      <c r="P719" s="25"/>
      <c r="Q719" s="206" t="n">
        <v>45</v>
      </c>
      <c r="R719" s="81" t="n">
        <f aca="false">Q719/1000*E719</f>
        <v>0.6075</v>
      </c>
      <c r="S719" s="24"/>
    </row>
    <row r="720" customFormat="false" ht="15" hidden="false" customHeight="false" outlineLevel="0" collapsed="false">
      <c r="A720" s="40"/>
      <c r="B720" s="7"/>
      <c r="C720" s="7"/>
      <c r="D720" s="142" t="s">
        <v>39</v>
      </c>
      <c r="E720" s="142" t="n">
        <v>45</v>
      </c>
      <c r="F720" s="142" t="n">
        <v>45</v>
      </c>
      <c r="G720" s="328"/>
      <c r="H720" s="328"/>
      <c r="I720" s="328"/>
      <c r="J720" s="328"/>
      <c r="K720" s="328"/>
      <c r="L720" s="25"/>
      <c r="M720" s="25"/>
      <c r="N720" s="25"/>
      <c r="O720" s="25"/>
      <c r="P720" s="25"/>
      <c r="Q720" s="206" t="n">
        <v>47</v>
      </c>
      <c r="R720" s="81" t="n">
        <f aca="false">Q720/1000*E720</f>
        <v>2.115</v>
      </c>
      <c r="S720" s="24"/>
    </row>
    <row r="721" customFormat="false" ht="15" hidden="false" customHeight="false" outlineLevel="0" collapsed="false">
      <c r="A721" s="14"/>
      <c r="B721" s="14"/>
      <c r="C721" s="14"/>
      <c r="D721" s="142" t="s">
        <v>41</v>
      </c>
      <c r="E721" s="142" t="n">
        <v>90</v>
      </c>
      <c r="F721" s="142" t="n">
        <v>90</v>
      </c>
      <c r="G721" s="328"/>
      <c r="H721" s="328"/>
      <c r="I721" s="328"/>
      <c r="J721" s="328"/>
      <c r="K721" s="328"/>
      <c r="L721" s="25"/>
      <c r="M721" s="25"/>
      <c r="N721" s="25"/>
      <c r="O721" s="25"/>
      <c r="P721" s="25"/>
      <c r="Q721" s="206"/>
      <c r="R721" s="81" t="n">
        <f aca="false">Q721/1000*E721</f>
        <v>0</v>
      </c>
      <c r="S721" s="56" t="n">
        <f aca="false">R718+R719+R720</f>
        <v>3.1545</v>
      </c>
      <c r="T721" s="1"/>
    </row>
    <row r="722" customFormat="false" ht="15" hidden="false" customHeight="false" outlineLevel="0" collapsed="false">
      <c r="A722" s="16" t="n">
        <v>386</v>
      </c>
      <c r="B722" s="24" t="s">
        <v>222</v>
      </c>
      <c r="C722" s="24" t="n">
        <v>100</v>
      </c>
      <c r="D722" s="142" t="s">
        <v>223</v>
      </c>
      <c r="E722" s="142" t="n">
        <v>100</v>
      </c>
      <c r="F722" s="142" t="n">
        <v>100</v>
      </c>
      <c r="G722" s="328" t="n">
        <v>0.3</v>
      </c>
      <c r="H722" s="328" t="n">
        <v>0</v>
      </c>
      <c r="I722" s="328" t="n">
        <v>8.6</v>
      </c>
      <c r="J722" s="334" t="n">
        <v>40</v>
      </c>
      <c r="K722" s="335"/>
      <c r="L722" s="44" t="n">
        <v>0.01</v>
      </c>
      <c r="M722" s="44" t="n">
        <v>0.03</v>
      </c>
      <c r="N722" s="44" t="n">
        <v>13</v>
      </c>
      <c r="O722" s="44" t="n">
        <v>16</v>
      </c>
      <c r="P722" s="44" t="n">
        <v>2.2</v>
      </c>
      <c r="Q722" s="336" t="n">
        <v>55</v>
      </c>
      <c r="R722" s="81" t="n">
        <f aca="false">Q722/1000*E722</f>
        <v>5.5</v>
      </c>
      <c r="S722" s="61" t="n">
        <f aca="false">R722</f>
        <v>5.5</v>
      </c>
      <c r="T722" s="1"/>
    </row>
    <row r="723" customFormat="false" ht="15" hidden="false" customHeight="false" outlineLevel="0" collapsed="false">
      <c r="A723" s="270"/>
      <c r="B723" s="60" t="s">
        <v>196</v>
      </c>
      <c r="C723" s="59" t="n">
        <v>463</v>
      </c>
      <c r="D723" s="59"/>
      <c r="E723" s="59"/>
      <c r="F723" s="59"/>
      <c r="G723" s="51" t="n">
        <f aca="false">SUM(G713:G722)</f>
        <v>14.54</v>
      </c>
      <c r="H723" s="51" t="n">
        <f aca="false">SUM(H713:H722)</f>
        <v>26.84</v>
      </c>
      <c r="I723" s="51" t="n">
        <f aca="false">SUM(I713:I722)</f>
        <v>76.92</v>
      </c>
      <c r="J723" s="337" t="n">
        <f aca="false">SUM(J713:K722)</f>
        <v>622.3</v>
      </c>
      <c r="K723" s="337"/>
      <c r="L723" s="52" t="n">
        <v>0.18</v>
      </c>
      <c r="M723" s="52" t="n">
        <v>0.14</v>
      </c>
      <c r="N723" s="52" t="s">
        <v>590</v>
      </c>
      <c r="O723" s="52" t="n">
        <v>283.81</v>
      </c>
      <c r="P723" s="52" t="n">
        <v>0.67</v>
      </c>
      <c r="Q723" s="59"/>
      <c r="R723" s="81"/>
      <c r="S723" s="61" t="n">
        <f aca="false">S715+S717+S721+S722</f>
        <v>30.07355</v>
      </c>
      <c r="T723" s="1"/>
    </row>
    <row r="724" customFormat="false" ht="15" hidden="false" customHeight="false" outlineLevel="0" collapsed="false">
      <c r="A724" s="270"/>
      <c r="B724" s="60" t="s">
        <v>59</v>
      </c>
      <c r="C724" s="59"/>
      <c r="D724" s="59"/>
      <c r="E724" s="59"/>
      <c r="F724" s="59"/>
      <c r="G724" s="124"/>
      <c r="H724" s="124"/>
      <c r="I724" s="60"/>
      <c r="J724" s="60"/>
      <c r="K724" s="60"/>
      <c r="L724" s="60"/>
      <c r="M724" s="60"/>
      <c r="N724" s="60"/>
      <c r="O724" s="60"/>
      <c r="P724" s="60"/>
      <c r="Q724" s="59"/>
      <c r="R724" s="81"/>
      <c r="S724" s="31"/>
      <c r="T724" s="1"/>
    </row>
    <row r="725" customFormat="false" ht="15" hidden="false" customHeight="false" outlineLevel="0" collapsed="false">
      <c r="A725" s="24" t="n">
        <v>420</v>
      </c>
      <c r="B725" s="142" t="s">
        <v>134</v>
      </c>
      <c r="C725" s="24" t="n">
        <v>100</v>
      </c>
      <c r="D725" s="24" t="s">
        <v>134</v>
      </c>
      <c r="E725" s="24" t="n">
        <v>100</v>
      </c>
      <c r="F725" s="24" t="n">
        <v>100</v>
      </c>
      <c r="G725" s="52" t="n">
        <v>2.8</v>
      </c>
      <c r="H725" s="52" t="n">
        <v>3.2</v>
      </c>
      <c r="I725" s="54" t="n">
        <v>4.2</v>
      </c>
      <c r="J725" s="53" t="n">
        <v>58.5</v>
      </c>
      <c r="K725" s="53"/>
      <c r="L725" s="52" t="n">
        <v>0</v>
      </c>
      <c r="M725" s="52" t="n">
        <v>0.11</v>
      </c>
      <c r="N725" s="100" t="s">
        <v>56</v>
      </c>
      <c r="O725" s="52" t="n">
        <v>111</v>
      </c>
      <c r="P725" s="100" t="s">
        <v>224</v>
      </c>
      <c r="Q725" s="107" t="n">
        <v>50</v>
      </c>
      <c r="R725" s="81" t="n">
        <f aca="false">Q725/1000*E725</f>
        <v>5</v>
      </c>
      <c r="S725" s="273" t="n">
        <f aca="false">R725</f>
        <v>5</v>
      </c>
      <c r="T725" s="1"/>
    </row>
    <row r="726" customFormat="false" ht="15" hidden="false" customHeight="false" outlineLevel="0" collapsed="false">
      <c r="A726" s="57"/>
      <c r="B726" s="60" t="s">
        <v>64</v>
      </c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81"/>
      <c r="S726" s="31"/>
      <c r="T726" s="1"/>
    </row>
    <row r="727" customFormat="false" ht="15" hidden="false" customHeight="false" outlineLevel="0" collapsed="false">
      <c r="A727" s="70" t="n">
        <v>70</v>
      </c>
      <c r="B727" s="6" t="s">
        <v>176</v>
      </c>
      <c r="C727" s="73" t="n">
        <v>60</v>
      </c>
      <c r="D727" s="73" t="s">
        <v>176</v>
      </c>
      <c r="E727" s="73" t="n">
        <v>60</v>
      </c>
      <c r="F727" s="73" t="n">
        <v>60</v>
      </c>
      <c r="G727" s="73" t="n">
        <v>0.48</v>
      </c>
      <c r="H727" s="73" t="n">
        <v>0.06</v>
      </c>
      <c r="I727" s="73" t="n">
        <v>1.5</v>
      </c>
      <c r="J727" s="73" t="n">
        <v>8.4</v>
      </c>
      <c r="K727" s="73"/>
      <c r="L727" s="73"/>
      <c r="M727" s="73"/>
      <c r="N727" s="73" t="n">
        <v>6</v>
      </c>
      <c r="O727" s="73"/>
      <c r="P727" s="73"/>
      <c r="Q727" s="188" t="n">
        <v>100</v>
      </c>
      <c r="R727" s="81" t="n">
        <f aca="false">Q727/1000*E727</f>
        <v>6</v>
      </c>
      <c r="S727" s="338" t="n">
        <f aca="false">R727</f>
        <v>6</v>
      </c>
      <c r="T727" s="1"/>
    </row>
    <row r="728" customFormat="false" ht="15" hidden="false" customHeight="false" outlineLevel="0" collapsed="false">
      <c r="A728" s="70"/>
      <c r="B728" s="18" t="s">
        <v>68</v>
      </c>
      <c r="C728" s="14"/>
      <c r="D728" s="14" t="s">
        <v>591</v>
      </c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59"/>
      <c r="R728" s="81"/>
      <c r="S728" s="31"/>
      <c r="T728" s="1"/>
    </row>
    <row r="729" customFormat="false" ht="15" hidden="false" customHeight="false" outlineLevel="0" collapsed="false">
      <c r="A729" s="73" t="n">
        <v>90</v>
      </c>
      <c r="B729" s="73" t="s">
        <v>592</v>
      </c>
      <c r="C729" s="73" t="n">
        <v>200</v>
      </c>
      <c r="D729" s="24" t="s">
        <v>593</v>
      </c>
      <c r="E729" s="26" t="n">
        <v>107.2</v>
      </c>
      <c r="F729" s="26" t="n">
        <v>50.8</v>
      </c>
      <c r="G729" s="106" t="n">
        <v>16.62</v>
      </c>
      <c r="H729" s="25" t="n">
        <v>4</v>
      </c>
      <c r="I729" s="25" t="n">
        <v>15.62</v>
      </c>
      <c r="J729" s="25" t="n">
        <v>146</v>
      </c>
      <c r="K729" s="25"/>
      <c r="L729" s="25" t="s">
        <v>584</v>
      </c>
      <c r="M729" s="25" t="s">
        <v>101</v>
      </c>
      <c r="N729" s="78" t="s">
        <v>594</v>
      </c>
      <c r="O729" s="78" t="s">
        <v>595</v>
      </c>
      <c r="P729" s="78" t="s">
        <v>451</v>
      </c>
      <c r="Q729" s="131" t="n">
        <v>165</v>
      </c>
      <c r="R729" s="131" t="n">
        <f aca="false">Q729/1000*E729</f>
        <v>17.688</v>
      </c>
      <c r="S729" s="24"/>
      <c r="T729" s="1"/>
    </row>
    <row r="730" customFormat="false" ht="15" hidden="false" customHeight="false" outlineLevel="0" collapsed="false">
      <c r="A730" s="7"/>
      <c r="B730" s="7" t="s">
        <v>522</v>
      </c>
      <c r="C730" s="7"/>
      <c r="D730" s="24" t="s">
        <v>105</v>
      </c>
      <c r="E730" s="105" t="n">
        <v>21.7</v>
      </c>
      <c r="F730" s="105" t="n">
        <v>18.2</v>
      </c>
      <c r="G730" s="106"/>
      <c r="H730" s="25"/>
      <c r="I730" s="25"/>
      <c r="J730" s="25"/>
      <c r="K730" s="25"/>
      <c r="L730" s="25"/>
      <c r="M730" s="25"/>
      <c r="N730" s="78"/>
      <c r="O730" s="78"/>
      <c r="P730" s="78"/>
      <c r="Q730" s="131" t="n">
        <v>18</v>
      </c>
      <c r="R730" s="131" t="n">
        <f aca="false">Q730/1000*E730</f>
        <v>0.3906</v>
      </c>
      <c r="S730" s="24"/>
      <c r="T730" s="1"/>
    </row>
    <row r="731" customFormat="false" ht="15" hidden="false" customHeight="false" outlineLevel="0" collapsed="false">
      <c r="A731" s="7"/>
      <c r="B731" s="7"/>
      <c r="C731" s="7"/>
      <c r="D731" s="24" t="s">
        <v>178</v>
      </c>
      <c r="E731" s="26" t="n">
        <v>60.8</v>
      </c>
      <c r="F731" s="26" t="n">
        <v>45.3</v>
      </c>
      <c r="G731" s="106"/>
      <c r="H731" s="25"/>
      <c r="I731" s="25"/>
      <c r="J731" s="25"/>
      <c r="K731" s="25"/>
      <c r="L731" s="25"/>
      <c r="M731" s="25"/>
      <c r="N731" s="78"/>
      <c r="O731" s="78"/>
      <c r="P731" s="78"/>
      <c r="Q731" s="131" t="n">
        <v>18</v>
      </c>
      <c r="R731" s="131" t="n">
        <f aca="false">Q731/1000*E731</f>
        <v>1.0944</v>
      </c>
      <c r="S731" s="24"/>
      <c r="T731" s="1"/>
    </row>
    <row r="732" customFormat="false" ht="15" hidden="false" customHeight="false" outlineLevel="0" collapsed="false">
      <c r="A732" s="7"/>
      <c r="B732" s="7"/>
      <c r="C732" s="7"/>
      <c r="D732" s="24" t="s">
        <v>596</v>
      </c>
      <c r="E732" s="105" t="n">
        <v>7.2</v>
      </c>
      <c r="F732" s="105" t="n">
        <v>7.2</v>
      </c>
      <c r="G732" s="106"/>
      <c r="H732" s="25"/>
      <c r="I732" s="25"/>
      <c r="J732" s="25"/>
      <c r="K732" s="25"/>
      <c r="L732" s="25"/>
      <c r="M732" s="25"/>
      <c r="N732" s="78"/>
      <c r="O732" s="78"/>
      <c r="P732" s="78"/>
      <c r="Q732" s="131" t="n">
        <v>25</v>
      </c>
      <c r="R732" s="131" t="n">
        <f aca="false">Q732/1000*E732</f>
        <v>0.18</v>
      </c>
      <c r="S732" s="24"/>
      <c r="T732" s="1"/>
    </row>
    <row r="733" customFormat="false" ht="15" hidden="false" customHeight="false" outlineLevel="0" collapsed="false">
      <c r="A733" s="7"/>
      <c r="B733" s="7"/>
      <c r="C733" s="7"/>
      <c r="D733" s="24" t="s">
        <v>82</v>
      </c>
      <c r="E733" s="105" t="n">
        <v>1.2</v>
      </c>
      <c r="F733" s="105" t="n">
        <v>1.2</v>
      </c>
      <c r="G733" s="106"/>
      <c r="H733" s="25"/>
      <c r="I733" s="25"/>
      <c r="J733" s="25"/>
      <c r="K733" s="25"/>
      <c r="L733" s="25"/>
      <c r="M733" s="25"/>
      <c r="N733" s="78"/>
      <c r="O733" s="78"/>
      <c r="P733" s="78"/>
      <c r="Q733" s="131" t="n">
        <v>12</v>
      </c>
      <c r="R733" s="170" t="n">
        <f aca="false">Q733/1000*E733</f>
        <v>0.0144</v>
      </c>
      <c r="S733" s="24"/>
      <c r="T733" s="1"/>
    </row>
    <row r="734" customFormat="false" ht="15" hidden="false" customHeight="false" outlineLevel="0" collapsed="false">
      <c r="A734" s="14"/>
      <c r="B734" s="14"/>
      <c r="C734" s="14"/>
      <c r="D734" s="24" t="s">
        <v>41</v>
      </c>
      <c r="E734" s="26" t="n">
        <v>193.6</v>
      </c>
      <c r="F734" s="26" t="n">
        <v>193.6</v>
      </c>
      <c r="G734" s="106"/>
      <c r="H734" s="25"/>
      <c r="I734" s="25"/>
      <c r="J734" s="25"/>
      <c r="K734" s="25"/>
      <c r="L734" s="25"/>
      <c r="M734" s="25"/>
      <c r="N734" s="78"/>
      <c r="O734" s="78"/>
      <c r="P734" s="78"/>
      <c r="Q734" s="131"/>
      <c r="R734" s="131" t="n">
        <f aca="false">Q734/1000*E734</f>
        <v>0</v>
      </c>
      <c r="S734" s="143" t="n">
        <f aca="false">R729+R730+R731+R732+R733</f>
        <v>19.3674</v>
      </c>
      <c r="T734" s="1"/>
    </row>
    <row r="735" customFormat="false" ht="15" hidden="false" customHeight="false" outlineLevel="0" collapsed="false">
      <c r="A735" s="73" t="n">
        <v>319</v>
      </c>
      <c r="B735" s="73" t="s">
        <v>597</v>
      </c>
      <c r="C735" s="73" t="n">
        <v>150</v>
      </c>
      <c r="D735" s="24" t="s">
        <v>598</v>
      </c>
      <c r="E735" s="26" t="n">
        <v>134.4</v>
      </c>
      <c r="F735" s="26" t="n">
        <v>96.6</v>
      </c>
      <c r="G735" s="21" t="n">
        <v>9</v>
      </c>
      <c r="H735" s="241" t="n">
        <v>8.4</v>
      </c>
      <c r="I735" s="21" t="n">
        <v>14.55</v>
      </c>
      <c r="J735" s="21" t="n">
        <v>174</v>
      </c>
      <c r="K735" s="21"/>
      <c r="L735" s="21" t="n">
        <v>0.12</v>
      </c>
      <c r="M735" s="21" t="n">
        <v>0.18</v>
      </c>
      <c r="N735" s="21" t="n">
        <v>0.55</v>
      </c>
      <c r="O735" s="21" t="n">
        <v>27.81</v>
      </c>
      <c r="P735" s="232" t="s">
        <v>599</v>
      </c>
      <c r="Q735" s="131" t="n">
        <v>140</v>
      </c>
      <c r="R735" s="81" t="n">
        <f aca="false">Q735/1000*E735</f>
        <v>18.816</v>
      </c>
      <c r="S735" s="24"/>
      <c r="T735" s="1"/>
    </row>
    <row r="736" customFormat="false" ht="15" hidden="false" customHeight="false" outlineLevel="0" collapsed="false">
      <c r="A736" s="7"/>
      <c r="B736" s="7"/>
      <c r="C736" s="7" t="n">
        <v>70</v>
      </c>
      <c r="D736" s="24" t="s">
        <v>178</v>
      </c>
      <c r="E736" s="26" t="n">
        <v>116.4</v>
      </c>
      <c r="F736" s="26" t="n">
        <v>87.6</v>
      </c>
      <c r="G736" s="21"/>
      <c r="H736" s="241"/>
      <c r="I736" s="21"/>
      <c r="J736" s="21"/>
      <c r="K736" s="21"/>
      <c r="L736" s="21"/>
      <c r="M736" s="21"/>
      <c r="N736" s="21"/>
      <c r="O736" s="21"/>
      <c r="P736" s="232"/>
      <c r="Q736" s="131" t="n">
        <v>18</v>
      </c>
      <c r="R736" s="81" t="n">
        <f aca="false">Q736/1000*E736</f>
        <v>2.0952</v>
      </c>
      <c r="S736" s="24"/>
      <c r="T736" s="1"/>
    </row>
    <row r="737" customFormat="false" ht="15" hidden="false" customHeight="false" outlineLevel="0" collapsed="false">
      <c r="A737" s="7"/>
      <c r="B737" s="7"/>
      <c r="C737" s="7"/>
      <c r="D737" s="24" t="s">
        <v>76</v>
      </c>
      <c r="E737" s="105" t="n">
        <v>15.6</v>
      </c>
      <c r="F737" s="105" t="n">
        <v>12</v>
      </c>
      <c r="G737" s="21"/>
      <c r="H737" s="241"/>
      <c r="I737" s="21"/>
      <c r="J737" s="21"/>
      <c r="K737" s="21"/>
      <c r="L737" s="21"/>
      <c r="M737" s="21"/>
      <c r="N737" s="21"/>
      <c r="O737" s="21"/>
      <c r="P737" s="232"/>
      <c r="Q737" s="131" t="n">
        <v>18</v>
      </c>
      <c r="R737" s="81" t="n">
        <f aca="false">Q737/1000*E737</f>
        <v>0.2808</v>
      </c>
      <c r="S737" s="24"/>
      <c r="T737" s="1"/>
    </row>
    <row r="738" customFormat="false" ht="15" hidden="false" customHeight="false" outlineLevel="0" collapsed="false">
      <c r="A738" s="7"/>
      <c r="B738" s="7"/>
      <c r="C738" s="7"/>
      <c r="D738" s="24" t="s">
        <v>600</v>
      </c>
      <c r="E738" s="26" t="n">
        <v>8.4</v>
      </c>
      <c r="F738" s="26" t="n">
        <v>12</v>
      </c>
      <c r="G738" s="21"/>
      <c r="H738" s="241"/>
      <c r="I738" s="21"/>
      <c r="J738" s="21"/>
      <c r="K738" s="21"/>
      <c r="L738" s="21"/>
      <c r="M738" s="21"/>
      <c r="N738" s="21"/>
      <c r="O738" s="21"/>
      <c r="P738" s="232"/>
      <c r="Q738" s="131"/>
      <c r="R738" s="81" t="n">
        <f aca="false">Q738/1000*E738</f>
        <v>0</v>
      </c>
      <c r="S738" s="24"/>
      <c r="T738" s="1"/>
    </row>
    <row r="739" customFormat="false" ht="15" hidden="false" customHeight="false" outlineLevel="0" collapsed="false">
      <c r="A739" s="7"/>
      <c r="B739" s="7"/>
      <c r="C739" s="7"/>
      <c r="D739" s="24" t="s">
        <v>156</v>
      </c>
      <c r="E739" s="26" t="n">
        <v>9.6</v>
      </c>
      <c r="F739" s="26" t="s">
        <v>601</v>
      </c>
      <c r="G739" s="21"/>
      <c r="H739" s="241"/>
      <c r="I739" s="21"/>
      <c r="J739" s="21"/>
      <c r="K739" s="21"/>
      <c r="L739" s="21"/>
      <c r="M739" s="21"/>
      <c r="N739" s="21"/>
      <c r="O739" s="21"/>
      <c r="P739" s="232"/>
      <c r="Q739" s="131" t="n">
        <v>88</v>
      </c>
      <c r="R739" s="81" t="n">
        <f aca="false">Q739/1000*E739</f>
        <v>0.8448</v>
      </c>
      <c r="S739" s="24"/>
      <c r="T739" s="1"/>
    </row>
    <row r="740" customFormat="false" ht="15" hidden="false" customHeight="false" outlineLevel="0" collapsed="false">
      <c r="A740" s="7"/>
      <c r="B740" s="7"/>
      <c r="C740" s="7"/>
      <c r="D740" s="24" t="s">
        <v>105</v>
      </c>
      <c r="E740" s="105" t="n">
        <v>18</v>
      </c>
      <c r="F740" s="105" t="n">
        <v>15.6</v>
      </c>
      <c r="G740" s="21"/>
      <c r="H740" s="241"/>
      <c r="I740" s="21"/>
      <c r="J740" s="21"/>
      <c r="K740" s="21"/>
      <c r="L740" s="21"/>
      <c r="M740" s="21"/>
      <c r="N740" s="21"/>
      <c r="O740" s="21"/>
      <c r="P740" s="232"/>
      <c r="Q740" s="131" t="n">
        <v>18</v>
      </c>
      <c r="R740" s="81" t="n">
        <f aca="false">Q740/1000*E740</f>
        <v>0.324</v>
      </c>
      <c r="S740" s="24"/>
      <c r="T740" s="1"/>
    </row>
    <row r="741" customFormat="false" ht="15" hidden="false" customHeight="false" outlineLevel="0" collapsed="false">
      <c r="A741" s="7"/>
      <c r="B741" s="7"/>
      <c r="C741" s="7"/>
      <c r="D741" s="24" t="s">
        <v>467</v>
      </c>
      <c r="E741" s="105" t="n">
        <v>4.9</v>
      </c>
      <c r="F741" s="105" t="n">
        <v>4.9</v>
      </c>
      <c r="G741" s="21"/>
      <c r="H741" s="241"/>
      <c r="I741" s="21"/>
      <c r="J741" s="21"/>
      <c r="K741" s="21"/>
      <c r="L741" s="21"/>
      <c r="M741" s="21"/>
      <c r="N741" s="21"/>
      <c r="O741" s="21"/>
      <c r="P741" s="232"/>
      <c r="Q741" s="131" t="n">
        <v>460</v>
      </c>
      <c r="R741" s="81" t="n">
        <f aca="false">Q741/1000*E741</f>
        <v>2.254</v>
      </c>
      <c r="S741" s="24"/>
      <c r="T741" s="1"/>
    </row>
    <row r="742" customFormat="false" ht="15" hidden="false" customHeight="false" outlineLevel="0" collapsed="false">
      <c r="A742" s="7"/>
      <c r="B742" s="7"/>
      <c r="C742" s="7"/>
      <c r="D742" s="24" t="s">
        <v>509</v>
      </c>
      <c r="E742" s="26" t="n">
        <v>2.4</v>
      </c>
      <c r="F742" s="26" t="n">
        <v>2.4</v>
      </c>
      <c r="G742" s="21"/>
      <c r="H742" s="241"/>
      <c r="I742" s="21"/>
      <c r="J742" s="21"/>
      <c r="K742" s="21"/>
      <c r="L742" s="21"/>
      <c r="M742" s="21"/>
      <c r="N742" s="21"/>
      <c r="O742" s="21"/>
      <c r="P742" s="232"/>
      <c r="Q742" s="131" t="n">
        <v>27</v>
      </c>
      <c r="R742" s="81" t="n">
        <f aca="false">Q742/1000*E742</f>
        <v>0.0648</v>
      </c>
      <c r="S742" s="107" t="n">
        <f aca="false">R735+R736+R737+R738+R739+R740+R741+R742</f>
        <v>24.6796</v>
      </c>
      <c r="T742" s="1"/>
    </row>
    <row r="743" customFormat="false" ht="15" hidden="false" customHeight="false" outlineLevel="0" collapsed="false">
      <c r="A743" s="73" t="n">
        <v>699</v>
      </c>
      <c r="B743" s="73" t="s">
        <v>452</v>
      </c>
      <c r="C743" s="73" t="n">
        <v>180</v>
      </c>
      <c r="D743" s="142" t="s">
        <v>319</v>
      </c>
      <c r="E743" s="113" t="n">
        <v>14.4</v>
      </c>
      <c r="F743" s="113" t="n">
        <v>14.4</v>
      </c>
      <c r="G743" s="25" t="n">
        <v>0.09</v>
      </c>
      <c r="H743" s="25" t="n">
        <v>0</v>
      </c>
      <c r="I743" s="25" t="n">
        <v>21.78</v>
      </c>
      <c r="J743" s="25" t="n">
        <v>83.7</v>
      </c>
      <c r="K743" s="25"/>
      <c r="L743" s="25" t="s">
        <v>275</v>
      </c>
      <c r="M743" s="25" t="s">
        <v>275</v>
      </c>
      <c r="N743" s="78" t="s">
        <v>453</v>
      </c>
      <c r="O743" s="78" t="s">
        <v>454</v>
      </c>
      <c r="P743" s="78" t="s">
        <v>455</v>
      </c>
      <c r="Q743" s="131" t="n">
        <v>130</v>
      </c>
      <c r="R743" s="81" t="n">
        <f aca="false">Q743/1000*E743</f>
        <v>1.872</v>
      </c>
      <c r="S743" s="107" t="s">
        <v>37</v>
      </c>
      <c r="T743" s="1"/>
    </row>
    <row r="744" customFormat="false" ht="15" hidden="false" customHeight="false" outlineLevel="0" collapsed="false">
      <c r="A744" s="7"/>
      <c r="B744" s="7"/>
      <c r="C744" s="7"/>
      <c r="D744" s="142" t="s">
        <v>42</v>
      </c>
      <c r="E744" s="113" t="n">
        <v>21.6</v>
      </c>
      <c r="F744" s="113" t="n">
        <v>21.6</v>
      </c>
      <c r="G744" s="25"/>
      <c r="H744" s="25"/>
      <c r="I744" s="25"/>
      <c r="J744" s="25"/>
      <c r="K744" s="25"/>
      <c r="L744" s="25"/>
      <c r="M744" s="25"/>
      <c r="N744" s="78"/>
      <c r="O744" s="78"/>
      <c r="P744" s="78"/>
      <c r="Q744" s="131" t="n">
        <v>45</v>
      </c>
      <c r="R744" s="81" t="n">
        <f aca="false">Q744/1000*E744</f>
        <v>0.972</v>
      </c>
      <c r="S744" s="24"/>
      <c r="T744" s="1"/>
    </row>
    <row r="745" customFormat="false" ht="15" hidden="false" customHeight="false" outlineLevel="0" collapsed="false">
      <c r="A745" s="14"/>
      <c r="B745" s="14"/>
      <c r="C745" s="14"/>
      <c r="D745" s="142" t="s">
        <v>425</v>
      </c>
      <c r="E745" s="113" t="n">
        <v>192.6</v>
      </c>
      <c r="F745" s="113" t="s">
        <v>456</v>
      </c>
      <c r="G745" s="25"/>
      <c r="H745" s="25"/>
      <c r="I745" s="25"/>
      <c r="J745" s="25"/>
      <c r="K745" s="25"/>
      <c r="L745" s="25"/>
      <c r="M745" s="25"/>
      <c r="N745" s="78"/>
      <c r="O745" s="78"/>
      <c r="P745" s="78"/>
      <c r="Q745" s="24"/>
      <c r="R745" s="81" t="n">
        <f aca="false">Q745/1000*E745</f>
        <v>0</v>
      </c>
      <c r="S745" s="56" t="n">
        <f aca="false">R743+R744+R745</f>
        <v>2.844</v>
      </c>
      <c r="T745" s="1"/>
    </row>
    <row r="746" customFormat="false" ht="15" hidden="false" customHeight="false" outlineLevel="0" collapsed="false">
      <c r="A746" s="14"/>
      <c r="B746" s="14" t="s">
        <v>114</v>
      </c>
      <c r="C746" s="14" t="n">
        <v>30</v>
      </c>
      <c r="D746" s="142" t="s">
        <v>114</v>
      </c>
      <c r="E746" s="113" t="n">
        <v>40</v>
      </c>
      <c r="F746" s="113" t="n">
        <v>40</v>
      </c>
      <c r="G746" s="44" t="n">
        <v>2.6</v>
      </c>
      <c r="H746" s="44" t="n">
        <v>0.4</v>
      </c>
      <c r="I746" s="44" t="n">
        <v>13.6</v>
      </c>
      <c r="J746" s="92" t="n">
        <v>72.4</v>
      </c>
      <c r="K746" s="93"/>
      <c r="L746" s="44" t="n">
        <v>0.03</v>
      </c>
      <c r="M746" s="44" t="n">
        <v>0.012</v>
      </c>
      <c r="N746" s="96" t="s">
        <v>188</v>
      </c>
      <c r="O746" s="96" t="s">
        <v>115</v>
      </c>
      <c r="P746" s="96" t="s">
        <v>116</v>
      </c>
      <c r="Q746" s="126" t="n">
        <v>40</v>
      </c>
      <c r="R746" s="81" t="n">
        <f aca="false">Q746/1000*E746</f>
        <v>1.6</v>
      </c>
      <c r="S746" s="56" t="n">
        <f aca="false">R746</f>
        <v>1.6</v>
      </c>
      <c r="T746" s="1"/>
    </row>
    <row r="747" customFormat="false" ht="15" hidden="false" customHeight="false" outlineLevel="0" collapsed="false">
      <c r="A747" s="24"/>
      <c r="B747" s="24" t="s">
        <v>117</v>
      </c>
      <c r="C747" s="24" t="n">
        <v>30</v>
      </c>
      <c r="D747" s="24" t="s">
        <v>322</v>
      </c>
      <c r="E747" s="26" t="n">
        <v>30</v>
      </c>
      <c r="F747" s="26" t="n">
        <v>30</v>
      </c>
      <c r="G747" s="170" t="n">
        <v>2.4</v>
      </c>
      <c r="H747" s="24" t="n">
        <v>0.36</v>
      </c>
      <c r="I747" s="24" t="n">
        <v>12.6</v>
      </c>
      <c r="J747" s="25" t="n">
        <v>60.75</v>
      </c>
      <c r="K747" s="25"/>
      <c r="L747" s="24" t="n">
        <v>0.06</v>
      </c>
      <c r="M747" s="24" t="n">
        <v>0.024</v>
      </c>
      <c r="N747" s="24" t="n">
        <v>0</v>
      </c>
      <c r="O747" s="97" t="s">
        <v>118</v>
      </c>
      <c r="P747" s="97" t="s">
        <v>119</v>
      </c>
      <c r="Q747" s="131" t="n">
        <v>28.33</v>
      </c>
      <c r="R747" s="81" t="n">
        <f aca="false">Q747/1000*E747</f>
        <v>0.8499</v>
      </c>
      <c r="S747" s="56" t="n">
        <f aca="false">R747</f>
        <v>0.8499</v>
      </c>
      <c r="T747" s="1"/>
    </row>
    <row r="748" customFormat="false" ht="15" hidden="false" customHeight="false" outlineLevel="0" collapsed="false">
      <c r="A748" s="57"/>
      <c r="B748" s="60" t="s">
        <v>196</v>
      </c>
      <c r="C748" s="59" t="n">
        <v>720</v>
      </c>
      <c r="D748" s="59"/>
      <c r="E748" s="339"/>
      <c r="F748" s="339"/>
      <c r="G748" s="51" t="n">
        <f aca="false">SUM(G727:G747)</f>
        <v>31.19</v>
      </c>
      <c r="H748" s="52" t="n">
        <f aca="false">SUM(H727:H747)</f>
        <v>13.22</v>
      </c>
      <c r="I748" s="52" t="n">
        <f aca="false">SUM(I727:I747)</f>
        <v>79.65</v>
      </c>
      <c r="J748" s="53" t="n">
        <f aca="false">SUM(J727:K747)</f>
        <v>545.25</v>
      </c>
      <c r="K748" s="53"/>
      <c r="L748" s="52" t="n">
        <v>0.32</v>
      </c>
      <c r="M748" s="52" t="n">
        <v>0.28</v>
      </c>
      <c r="N748" s="100" t="s">
        <v>602</v>
      </c>
      <c r="O748" s="52" t="n">
        <v>107.16</v>
      </c>
      <c r="P748" s="100" t="s">
        <v>603</v>
      </c>
      <c r="Q748" s="59"/>
      <c r="R748" s="81"/>
      <c r="S748" s="273" t="n">
        <f aca="false">S727+S734+S742+S745+S746+S747</f>
        <v>55.3409</v>
      </c>
      <c r="T748" s="1"/>
    </row>
    <row r="749" customFormat="false" ht="15" hidden="false" customHeight="false" outlineLevel="0" collapsed="false">
      <c r="A749" s="57"/>
      <c r="B749" s="60"/>
      <c r="C749" s="59"/>
      <c r="D749" s="59"/>
      <c r="E749" s="59"/>
      <c r="F749" s="59"/>
      <c r="G749" s="60"/>
      <c r="H749" s="60"/>
      <c r="I749" s="60"/>
      <c r="J749" s="60"/>
      <c r="K749" s="60"/>
      <c r="L749" s="60"/>
      <c r="M749" s="60"/>
      <c r="N749" s="124"/>
      <c r="O749" s="60"/>
      <c r="P749" s="124"/>
      <c r="Q749" s="59"/>
      <c r="R749" s="81"/>
      <c r="S749" s="31"/>
      <c r="T749" s="1"/>
    </row>
    <row r="750" customFormat="false" ht="15" hidden="false" customHeight="false" outlineLevel="0" collapsed="false">
      <c r="A750" s="57"/>
      <c r="B750" s="60" t="s">
        <v>121</v>
      </c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81"/>
      <c r="S750" s="31"/>
      <c r="T750" s="1"/>
    </row>
    <row r="751" customFormat="false" ht="15" hidden="false" customHeight="false" outlineLevel="0" collapsed="false">
      <c r="A751" s="73"/>
      <c r="B751" s="73" t="s">
        <v>604</v>
      </c>
      <c r="C751" s="73" t="n">
        <v>70</v>
      </c>
      <c r="D751" s="73" t="s">
        <v>604</v>
      </c>
      <c r="E751" s="73" t="n">
        <v>70</v>
      </c>
      <c r="F751" s="73" t="n">
        <v>70</v>
      </c>
      <c r="G751" s="311" t="n">
        <v>5.25</v>
      </c>
      <c r="H751" s="73" t="n">
        <v>9.24</v>
      </c>
      <c r="I751" s="73" t="n">
        <v>42.63</v>
      </c>
      <c r="J751" s="21" t="n">
        <v>275</v>
      </c>
      <c r="K751" s="21"/>
      <c r="L751" s="73" t="n">
        <v>0.11</v>
      </c>
      <c r="M751" s="340" t="s">
        <v>605</v>
      </c>
      <c r="N751" s="73" t="n">
        <v>0</v>
      </c>
      <c r="O751" s="73" t="n">
        <v>14.48</v>
      </c>
      <c r="P751" s="340" t="s">
        <v>606</v>
      </c>
      <c r="Q751" s="131" t="n">
        <v>100</v>
      </c>
      <c r="R751" s="81" t="n">
        <f aca="false">Q751/1000*E751</f>
        <v>7</v>
      </c>
      <c r="S751" s="56" t="n">
        <f aca="false">R751</f>
        <v>7</v>
      </c>
      <c r="T751" s="1"/>
    </row>
    <row r="752" customFormat="false" ht="15" hidden="false" customHeight="false" outlineLevel="0" collapsed="false">
      <c r="A752" s="14"/>
      <c r="B752" s="14" t="s">
        <v>607</v>
      </c>
      <c r="C752" s="14"/>
      <c r="D752" s="14" t="s">
        <v>607</v>
      </c>
      <c r="E752" s="14"/>
      <c r="F752" s="14"/>
      <c r="G752" s="298"/>
      <c r="H752" s="14"/>
      <c r="I752" s="14"/>
      <c r="J752" s="44"/>
      <c r="K752" s="44"/>
      <c r="L752" s="14"/>
      <c r="M752" s="297"/>
      <c r="N752" s="14"/>
      <c r="O752" s="14"/>
      <c r="P752" s="297"/>
      <c r="Q752" s="131"/>
      <c r="R752" s="81"/>
      <c r="S752" s="56"/>
      <c r="T752" s="1"/>
    </row>
    <row r="753" customFormat="false" ht="15" hidden="false" customHeight="false" outlineLevel="0" collapsed="false">
      <c r="A753" s="21" t="n">
        <v>419</v>
      </c>
      <c r="B753" s="70" t="s">
        <v>608</v>
      </c>
      <c r="C753" s="73" t="n">
        <v>180</v>
      </c>
      <c r="D753" s="225" t="s">
        <v>39</v>
      </c>
      <c r="E753" s="134" t="n">
        <v>189.9</v>
      </c>
      <c r="F753" s="226" t="n">
        <v>180</v>
      </c>
      <c r="G753" s="21" t="n">
        <v>5.04</v>
      </c>
      <c r="H753" s="341" t="n">
        <v>5.76</v>
      </c>
      <c r="I753" s="21" t="n">
        <v>8.46</v>
      </c>
      <c r="J753" s="163" t="n">
        <v>104.4</v>
      </c>
      <c r="K753" s="163"/>
      <c r="L753" s="21" t="n">
        <v>0.05</v>
      </c>
      <c r="M753" s="21" t="n">
        <v>0.23</v>
      </c>
      <c r="N753" s="21" t="n">
        <v>1.8</v>
      </c>
      <c r="O753" s="21" t="n">
        <v>217.8</v>
      </c>
      <c r="P753" s="21" t="n">
        <v>0.18</v>
      </c>
      <c r="Q753" s="131" t="n">
        <v>47</v>
      </c>
      <c r="R753" s="81" t="n">
        <f aca="false">Q753/1000*E753</f>
        <v>8.9253</v>
      </c>
      <c r="S753" s="131" t="n">
        <f aca="false">R753</f>
        <v>8.9253</v>
      </c>
      <c r="T753" s="1"/>
    </row>
    <row r="754" customFormat="false" ht="15" hidden="false" customHeight="false" outlineLevel="0" collapsed="false">
      <c r="A754" s="7"/>
      <c r="B754" s="129" t="s">
        <v>609</v>
      </c>
      <c r="C754" s="7"/>
      <c r="D754" s="141"/>
      <c r="E754" s="141"/>
      <c r="F754" s="141"/>
      <c r="G754" s="21"/>
      <c r="H754" s="341"/>
      <c r="I754" s="21"/>
      <c r="J754" s="163"/>
      <c r="K754" s="163"/>
      <c r="L754" s="21"/>
      <c r="M754" s="21"/>
      <c r="N754" s="21"/>
      <c r="O754" s="21"/>
      <c r="P754" s="21"/>
      <c r="Q754" s="131"/>
      <c r="R754" s="81" t="n">
        <f aca="false">Q754/1000*E754</f>
        <v>0</v>
      </c>
      <c r="S754" s="131"/>
      <c r="T754" s="1"/>
    </row>
    <row r="755" customFormat="false" ht="15" hidden="false" customHeight="false" outlineLevel="0" collapsed="false">
      <c r="A755" s="57"/>
      <c r="B755" s="60" t="s">
        <v>196</v>
      </c>
      <c r="C755" s="59" t="n">
        <v>250</v>
      </c>
      <c r="D755" s="59" t="s">
        <v>37</v>
      </c>
      <c r="E755" s="59"/>
      <c r="F755" s="59"/>
      <c r="G755" s="54" t="n">
        <v>10.29</v>
      </c>
      <c r="H755" s="54" t="n">
        <v>8</v>
      </c>
      <c r="I755" s="52" t="n">
        <f aca="false">SUM(I751:I754)</f>
        <v>51.09</v>
      </c>
      <c r="J755" s="53" t="n">
        <f aca="false">SUM(J751:K754)</f>
        <v>379.4</v>
      </c>
      <c r="K755" s="53"/>
      <c r="L755" s="52" t="n">
        <v>0.2</v>
      </c>
      <c r="M755" s="52" t="n">
        <v>0.14</v>
      </c>
      <c r="N755" s="52" t="n">
        <v>38.54</v>
      </c>
      <c r="O755" s="52" t="n">
        <v>93.03</v>
      </c>
      <c r="P755" s="100" t="s">
        <v>610</v>
      </c>
      <c r="Q755" s="24"/>
      <c r="R755" s="24"/>
      <c r="S755" s="143" t="n">
        <f aca="false">S751+S753</f>
        <v>15.9253</v>
      </c>
      <c r="T755" s="1"/>
    </row>
    <row r="756" customFormat="false" ht="15" hidden="false" customHeight="false" outlineLevel="0" collapsed="false">
      <c r="A756" s="57"/>
      <c r="B756" s="60" t="s">
        <v>266</v>
      </c>
      <c r="C756" s="59"/>
      <c r="D756" s="59" t="s">
        <v>37</v>
      </c>
      <c r="E756" s="59"/>
      <c r="F756" s="59"/>
      <c r="G756" s="51" t="n">
        <f aca="false">SUM(G723+G725+G748+G755)</f>
        <v>58.82</v>
      </c>
      <c r="H756" s="51" t="n">
        <f aca="false">SUM(H723+H725+H748+H755)</f>
        <v>51.26</v>
      </c>
      <c r="I756" s="51" t="n">
        <f aca="false">SUM(I723+I725+I748+I755)</f>
        <v>211.86</v>
      </c>
      <c r="J756" s="337" t="n">
        <f aca="false">SUM(J723+J725+J748+J755)</f>
        <v>1605.45</v>
      </c>
      <c r="K756" s="337"/>
      <c r="L756" s="52" t="n">
        <v>0.71</v>
      </c>
      <c r="M756" s="100" t="s">
        <v>611</v>
      </c>
      <c r="N756" s="52" t="n">
        <v>78.78</v>
      </c>
      <c r="O756" s="52" t="n">
        <v>500</v>
      </c>
      <c r="P756" s="52" t="n">
        <v>13.53</v>
      </c>
      <c r="Q756" s="24"/>
      <c r="R756" s="24"/>
      <c r="S756" s="56" t="n">
        <f aca="false">S723+S725+S748+S753</f>
        <v>99.33975</v>
      </c>
      <c r="T756" s="1"/>
    </row>
    <row r="757" customFormat="false" ht="15" hidden="false" customHeight="false" outlineLevel="0" collapsed="false">
      <c r="A757" s="70"/>
      <c r="B757" s="7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20"/>
      <c r="T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</row>
    <row r="760" customFormat="false" ht="15" hidden="false" customHeight="false" outlineLevel="0" collapsed="false">
      <c r="A760" s="1"/>
      <c r="B760" s="1"/>
      <c r="C760" s="1"/>
      <c r="D760" s="342"/>
      <c r="E760" s="343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</row>
    <row r="761" customFormat="false" ht="15" hidden="false" customHeight="false" outlineLevel="0" collapsed="false">
      <c r="A761" s="1"/>
      <c r="B761" s="1"/>
      <c r="C761" s="1"/>
      <c r="D761" s="343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</row>
    <row r="762" customFormat="false" ht="15" hidden="false" customHeight="false" outlineLevel="0" collapsed="false">
      <c r="A762" s="1"/>
      <c r="B762" s="1"/>
      <c r="C762" s="1"/>
      <c r="D762" s="343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</row>
    <row r="763" customFormat="false" ht="15" hidden="false" customHeight="false" outlineLevel="0" collapsed="false">
      <c r="A763" s="1"/>
      <c r="B763" s="1"/>
      <c r="C763" s="1"/>
      <c r="D763" s="343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</row>
    <row r="764" customFormat="false" ht="15" hidden="false" customHeight="false" outlineLevel="0" collapsed="false">
      <c r="A764" s="1"/>
      <c r="B764" s="1"/>
      <c r="C764" s="1"/>
      <c r="D764" s="343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</row>
    <row r="765" customFormat="false" ht="15" hidden="false" customHeight="false" outlineLevel="0" collapsed="false">
      <c r="A765" s="1"/>
      <c r="B765" s="1"/>
      <c r="C765" s="1"/>
      <c r="D765" s="344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</row>
    <row r="779" customFormat="false" ht="15" hidden="false" customHeight="false" outlineLevel="0" collapsed="false">
      <c r="T779" s="1"/>
    </row>
    <row r="780" customFormat="false" ht="15" hidden="false" customHeight="false" outlineLevel="0" collapsed="false">
      <c r="T780" s="1"/>
    </row>
    <row r="781" customFormat="false" ht="15" hidden="false" customHeight="false" outlineLevel="0" collapsed="false">
      <c r="T781" s="1"/>
    </row>
    <row r="782" customFormat="false" ht="15" hidden="false" customHeight="false" outlineLevel="0" collapsed="false">
      <c r="T782" s="1"/>
    </row>
    <row r="783" customFormat="false" ht="15" hidden="false" customHeight="false" outlineLevel="0" collapsed="false">
      <c r="T783" s="1"/>
    </row>
    <row r="784" customFormat="false" ht="15" hidden="false" customHeight="false" outlineLevel="0" collapsed="false">
      <c r="T784" s="1"/>
    </row>
    <row r="785" customFormat="false" ht="15" hidden="false" customHeight="false" outlineLevel="0" collapsed="false">
      <c r="T785" s="1"/>
    </row>
    <row r="786" customFormat="false" ht="15" hidden="false" customHeight="false" outlineLevel="0" collapsed="false">
      <c r="T786" s="1"/>
    </row>
    <row r="787" customFormat="false" ht="15" hidden="false" customHeight="false" outlineLevel="0" collapsed="false">
      <c r="T787" s="1"/>
    </row>
    <row r="788" customFormat="false" ht="15" hidden="false" customHeight="false" outlineLevel="0" collapsed="false">
      <c r="T788" s="1"/>
    </row>
    <row r="789" customFormat="false" ht="15" hidden="false" customHeight="false" outlineLevel="0" collapsed="false">
      <c r="T789" s="1"/>
    </row>
    <row r="790" customFormat="false" ht="15" hidden="false" customHeight="false" outlineLevel="0" collapsed="false">
      <c r="T790" s="1"/>
    </row>
    <row r="791" customFormat="false" ht="15" hidden="false" customHeight="false" outlineLevel="0" collapsed="false">
      <c r="T791" s="1"/>
    </row>
  </sheetData>
  <mergeCells count="812">
    <mergeCell ref="E4:F4"/>
    <mergeCell ref="G4:I4"/>
    <mergeCell ref="J4:K4"/>
    <mergeCell ref="L4:N4"/>
    <mergeCell ref="O4:P4"/>
    <mergeCell ref="G5:I5"/>
    <mergeCell ref="J5:K5"/>
    <mergeCell ref="L5:L6"/>
    <mergeCell ref="M5:M6"/>
    <mergeCell ref="N5:N6"/>
    <mergeCell ref="O5:P5"/>
    <mergeCell ref="A7:B7"/>
    <mergeCell ref="G8:G12"/>
    <mergeCell ref="H8:H12"/>
    <mergeCell ref="I8:I12"/>
    <mergeCell ref="J8:K12"/>
    <mergeCell ref="L8:L12"/>
    <mergeCell ref="M8:M12"/>
    <mergeCell ref="N8:N12"/>
    <mergeCell ref="O8:O12"/>
    <mergeCell ref="P8:P12"/>
    <mergeCell ref="J13:K13"/>
    <mergeCell ref="L13:L15"/>
    <mergeCell ref="M13:M15"/>
    <mergeCell ref="N13:N15"/>
    <mergeCell ref="O13:O15"/>
    <mergeCell ref="P13:P15"/>
    <mergeCell ref="J14:K14"/>
    <mergeCell ref="J15:K15"/>
    <mergeCell ref="G16:G18"/>
    <mergeCell ref="H16:H18"/>
    <mergeCell ref="I16:I18"/>
    <mergeCell ref="J16:K18"/>
    <mergeCell ref="L16:L18"/>
    <mergeCell ref="M16:M18"/>
    <mergeCell ref="N16:N18"/>
    <mergeCell ref="O16:O18"/>
    <mergeCell ref="P16:P18"/>
    <mergeCell ref="J19:K19"/>
    <mergeCell ref="J20:K20"/>
    <mergeCell ref="J21:K21"/>
    <mergeCell ref="J22:K22"/>
    <mergeCell ref="G25:G32"/>
    <mergeCell ref="H25:H32"/>
    <mergeCell ref="I25:I32"/>
    <mergeCell ref="J25:K32"/>
    <mergeCell ref="L25:L32"/>
    <mergeCell ref="M25:M32"/>
    <mergeCell ref="N25:N32"/>
    <mergeCell ref="O25:O32"/>
    <mergeCell ref="P25:P32"/>
    <mergeCell ref="G33:G38"/>
    <mergeCell ref="H33:H38"/>
    <mergeCell ref="I33:I38"/>
    <mergeCell ref="J33:K38"/>
    <mergeCell ref="L33:L38"/>
    <mergeCell ref="M33:M38"/>
    <mergeCell ref="N33:N38"/>
    <mergeCell ref="O33:O38"/>
    <mergeCell ref="P33:P38"/>
    <mergeCell ref="G41:G45"/>
    <mergeCell ref="H41:H45"/>
    <mergeCell ref="I41:I45"/>
    <mergeCell ref="J41:K45"/>
    <mergeCell ref="L41:L45"/>
    <mergeCell ref="M41:M45"/>
    <mergeCell ref="N41:N45"/>
    <mergeCell ref="O41:O45"/>
    <mergeCell ref="P41:P45"/>
    <mergeCell ref="G53:G57"/>
    <mergeCell ref="H53:H57"/>
    <mergeCell ref="I53:I57"/>
    <mergeCell ref="J53:K57"/>
    <mergeCell ref="L53:L57"/>
    <mergeCell ref="M53:M57"/>
    <mergeCell ref="N53:N57"/>
    <mergeCell ref="O53:O57"/>
    <mergeCell ref="P53:P57"/>
    <mergeCell ref="J59:K59"/>
    <mergeCell ref="J60:K60"/>
    <mergeCell ref="J61:K61"/>
    <mergeCell ref="J62:K62"/>
    <mergeCell ref="G63:G73"/>
    <mergeCell ref="H63:H73"/>
    <mergeCell ref="I63:I73"/>
    <mergeCell ref="J63:K73"/>
    <mergeCell ref="L63:L73"/>
    <mergeCell ref="M63:M73"/>
    <mergeCell ref="N63:N73"/>
    <mergeCell ref="O63:O73"/>
    <mergeCell ref="P63:P73"/>
    <mergeCell ref="J74:K74"/>
    <mergeCell ref="J75:K75"/>
    <mergeCell ref="J76:K76"/>
    <mergeCell ref="E86:F86"/>
    <mergeCell ref="G86:I86"/>
    <mergeCell ref="J86:K86"/>
    <mergeCell ref="L86:N86"/>
    <mergeCell ref="O86:P86"/>
    <mergeCell ref="G87:I87"/>
    <mergeCell ref="J87:K87"/>
    <mergeCell ref="L87:L88"/>
    <mergeCell ref="M87:M88"/>
    <mergeCell ref="N87:N88"/>
    <mergeCell ref="O87:P87"/>
    <mergeCell ref="A89:B89"/>
    <mergeCell ref="J90:K90"/>
    <mergeCell ref="G91:G99"/>
    <mergeCell ref="H91:H99"/>
    <mergeCell ref="I91:I99"/>
    <mergeCell ref="J91:K99"/>
    <mergeCell ref="L91:L99"/>
    <mergeCell ref="M91:M99"/>
    <mergeCell ref="N91:N99"/>
    <mergeCell ref="O91:O99"/>
    <mergeCell ref="P91:P99"/>
    <mergeCell ref="J100:K100"/>
    <mergeCell ref="L100:L102"/>
    <mergeCell ref="M100:M102"/>
    <mergeCell ref="N100:N102"/>
    <mergeCell ref="O100:O102"/>
    <mergeCell ref="P100:P102"/>
    <mergeCell ref="J101:K101"/>
    <mergeCell ref="J102:K102"/>
    <mergeCell ref="G103:G106"/>
    <mergeCell ref="H103:H106"/>
    <mergeCell ref="I103:I106"/>
    <mergeCell ref="J103:K106"/>
    <mergeCell ref="L103:L106"/>
    <mergeCell ref="M103:M106"/>
    <mergeCell ref="N103:N106"/>
    <mergeCell ref="O103:O106"/>
    <mergeCell ref="P103:P106"/>
    <mergeCell ref="J107:K107"/>
    <mergeCell ref="G113:G118"/>
    <mergeCell ref="H113:H118"/>
    <mergeCell ref="I113:I118"/>
    <mergeCell ref="J113:K118"/>
    <mergeCell ref="L113:L118"/>
    <mergeCell ref="M113:M118"/>
    <mergeCell ref="N113:N118"/>
    <mergeCell ref="O113:O118"/>
    <mergeCell ref="P113:P118"/>
    <mergeCell ref="G119:G125"/>
    <mergeCell ref="H119:H125"/>
    <mergeCell ref="I119:I125"/>
    <mergeCell ref="J119:K125"/>
    <mergeCell ref="L119:L125"/>
    <mergeCell ref="M119:M125"/>
    <mergeCell ref="N119:N125"/>
    <mergeCell ref="O119:O125"/>
    <mergeCell ref="P119:P125"/>
    <mergeCell ref="G126:G129"/>
    <mergeCell ref="H126:H129"/>
    <mergeCell ref="I126:I129"/>
    <mergeCell ref="J126:K129"/>
    <mergeCell ref="L126:L129"/>
    <mergeCell ref="M126:M129"/>
    <mergeCell ref="N126:N129"/>
    <mergeCell ref="O126:O129"/>
    <mergeCell ref="P126:P129"/>
    <mergeCell ref="J131:K131"/>
    <mergeCell ref="J132:K132"/>
    <mergeCell ref="G135:G137"/>
    <mergeCell ref="H135:H137"/>
    <mergeCell ref="I135:I137"/>
    <mergeCell ref="J135:K137"/>
    <mergeCell ref="L135:L137"/>
    <mergeCell ref="M135:M137"/>
    <mergeCell ref="N135:N137"/>
    <mergeCell ref="O135:O137"/>
    <mergeCell ref="P135:P137"/>
    <mergeCell ref="J139:K139"/>
    <mergeCell ref="J140:K140"/>
    <mergeCell ref="E160:F160"/>
    <mergeCell ref="G160:I160"/>
    <mergeCell ref="L160:N160"/>
    <mergeCell ref="O160:P160"/>
    <mergeCell ref="G161:I161"/>
    <mergeCell ref="L161:L162"/>
    <mergeCell ref="M161:M162"/>
    <mergeCell ref="N161:N162"/>
    <mergeCell ref="O161:P161"/>
    <mergeCell ref="A163:B163"/>
    <mergeCell ref="G164:G167"/>
    <mergeCell ref="H164:H167"/>
    <mergeCell ref="I164:I167"/>
    <mergeCell ref="J164:K167"/>
    <mergeCell ref="L164:L167"/>
    <mergeCell ref="M164:M167"/>
    <mergeCell ref="N164:N167"/>
    <mergeCell ref="O164:O167"/>
    <mergeCell ref="P164:P167"/>
    <mergeCell ref="J168:K168"/>
    <mergeCell ref="L168:L169"/>
    <mergeCell ref="M168:M169"/>
    <mergeCell ref="N168:N169"/>
    <mergeCell ref="O168:O169"/>
    <mergeCell ref="P168:P169"/>
    <mergeCell ref="J169:K169"/>
    <mergeCell ref="G170:G172"/>
    <mergeCell ref="H170:H172"/>
    <mergeCell ref="I170:I172"/>
    <mergeCell ref="J170:K172"/>
    <mergeCell ref="L170:L172"/>
    <mergeCell ref="M170:M172"/>
    <mergeCell ref="N170:N172"/>
    <mergeCell ref="O170:O172"/>
    <mergeCell ref="P170:P172"/>
    <mergeCell ref="J174:K174"/>
    <mergeCell ref="J176:K176"/>
    <mergeCell ref="G180:G188"/>
    <mergeCell ref="H180:H188"/>
    <mergeCell ref="I180:I188"/>
    <mergeCell ref="J180:K188"/>
    <mergeCell ref="L180:L188"/>
    <mergeCell ref="M180:M188"/>
    <mergeCell ref="N180:N188"/>
    <mergeCell ref="O180:O188"/>
    <mergeCell ref="P180:P188"/>
    <mergeCell ref="G189:G194"/>
    <mergeCell ref="H189:H194"/>
    <mergeCell ref="I189:I194"/>
    <mergeCell ref="J189:K194"/>
    <mergeCell ref="L189:L194"/>
    <mergeCell ref="M189:M194"/>
    <mergeCell ref="N189:N194"/>
    <mergeCell ref="O189:O194"/>
    <mergeCell ref="P189:P194"/>
    <mergeCell ref="G195:G199"/>
    <mergeCell ref="H195:H199"/>
    <mergeCell ref="I195:I199"/>
    <mergeCell ref="J195:K199"/>
    <mergeCell ref="L195:L199"/>
    <mergeCell ref="M195:M199"/>
    <mergeCell ref="N195:N199"/>
    <mergeCell ref="O195:O199"/>
    <mergeCell ref="P195:P199"/>
    <mergeCell ref="G200:G203"/>
    <mergeCell ref="H200:H203"/>
    <mergeCell ref="I200:I203"/>
    <mergeCell ref="J200:K203"/>
    <mergeCell ref="L200:L203"/>
    <mergeCell ref="M200:M203"/>
    <mergeCell ref="N200:N203"/>
    <mergeCell ref="O200:O203"/>
    <mergeCell ref="P200:P203"/>
    <mergeCell ref="J205:K205"/>
    <mergeCell ref="J206:K206"/>
    <mergeCell ref="G209:G216"/>
    <mergeCell ref="H209:H216"/>
    <mergeCell ref="I209:I216"/>
    <mergeCell ref="J209:K216"/>
    <mergeCell ref="L209:L216"/>
    <mergeCell ref="M209:M216"/>
    <mergeCell ref="N209:N216"/>
    <mergeCell ref="O209:O216"/>
    <mergeCell ref="P209:P216"/>
    <mergeCell ref="J217:K217"/>
    <mergeCell ref="J219:K219"/>
    <mergeCell ref="J220:K220"/>
    <mergeCell ref="E241:F241"/>
    <mergeCell ref="G241:I241"/>
    <mergeCell ref="L241:N241"/>
    <mergeCell ref="O241:P241"/>
    <mergeCell ref="G242:I242"/>
    <mergeCell ref="L242:L243"/>
    <mergeCell ref="M242:M243"/>
    <mergeCell ref="N242:N243"/>
    <mergeCell ref="O242:P242"/>
    <mergeCell ref="G245:G249"/>
    <mergeCell ref="H245:H249"/>
    <mergeCell ref="I245:I249"/>
    <mergeCell ref="J245:K249"/>
    <mergeCell ref="L245:L249"/>
    <mergeCell ref="M245:M249"/>
    <mergeCell ref="N245:N249"/>
    <mergeCell ref="O245:O249"/>
    <mergeCell ref="P245:P249"/>
    <mergeCell ref="J250:K250"/>
    <mergeCell ref="L250:L251"/>
    <mergeCell ref="M250:M251"/>
    <mergeCell ref="N250:N251"/>
    <mergeCell ref="O250:O251"/>
    <mergeCell ref="P250:P251"/>
    <mergeCell ref="J251:K251"/>
    <mergeCell ref="G252:G255"/>
    <mergeCell ref="H252:H255"/>
    <mergeCell ref="I252:I255"/>
    <mergeCell ref="J252:K255"/>
    <mergeCell ref="L252:L255"/>
    <mergeCell ref="M252:M255"/>
    <mergeCell ref="N252:N255"/>
    <mergeCell ref="O252:O255"/>
    <mergeCell ref="P252:P255"/>
    <mergeCell ref="J257:K257"/>
    <mergeCell ref="J260:K260"/>
    <mergeCell ref="G263:G275"/>
    <mergeCell ref="H263:H275"/>
    <mergeCell ref="I263:I275"/>
    <mergeCell ref="J263:K275"/>
    <mergeCell ref="L263:L275"/>
    <mergeCell ref="M263:M275"/>
    <mergeCell ref="N263:N275"/>
    <mergeCell ref="O263:O275"/>
    <mergeCell ref="P263:P275"/>
    <mergeCell ref="G276:G280"/>
    <mergeCell ref="H276:H280"/>
    <mergeCell ref="I276:I280"/>
    <mergeCell ref="J276:K280"/>
    <mergeCell ref="L276:L280"/>
    <mergeCell ref="M276:M280"/>
    <mergeCell ref="N276:N280"/>
    <mergeCell ref="O276:O280"/>
    <mergeCell ref="P276:P280"/>
    <mergeCell ref="G281:G283"/>
    <mergeCell ref="H281:H283"/>
    <mergeCell ref="I281:I283"/>
    <mergeCell ref="J281:K283"/>
    <mergeCell ref="L281:L283"/>
    <mergeCell ref="M281:M283"/>
    <mergeCell ref="N281:N283"/>
    <mergeCell ref="O281:O283"/>
    <mergeCell ref="P281:P283"/>
    <mergeCell ref="G284:G287"/>
    <mergeCell ref="H284:H287"/>
    <mergeCell ref="I284:I287"/>
    <mergeCell ref="J284:K287"/>
    <mergeCell ref="L284:L287"/>
    <mergeCell ref="M284:M287"/>
    <mergeCell ref="N284:N287"/>
    <mergeCell ref="O284:O287"/>
    <mergeCell ref="P284:P287"/>
    <mergeCell ref="J289:K289"/>
    <mergeCell ref="J290:K290"/>
    <mergeCell ref="J291:K291"/>
    <mergeCell ref="J292:K292"/>
    <mergeCell ref="J293:K293"/>
    <mergeCell ref="G294:G295"/>
    <mergeCell ref="H294:H295"/>
    <mergeCell ref="I294:I295"/>
    <mergeCell ref="J294:K295"/>
    <mergeCell ref="L294:L295"/>
    <mergeCell ref="M294:M295"/>
    <mergeCell ref="N294:N295"/>
    <mergeCell ref="O294:O295"/>
    <mergeCell ref="P294:P295"/>
    <mergeCell ref="J296:K296"/>
    <mergeCell ref="J297:K297"/>
    <mergeCell ref="E317:F317"/>
    <mergeCell ref="G317:I317"/>
    <mergeCell ref="L317:N317"/>
    <mergeCell ref="O317:P317"/>
    <mergeCell ref="G318:I318"/>
    <mergeCell ref="L318:L319"/>
    <mergeCell ref="M318:M319"/>
    <mergeCell ref="N318:N319"/>
    <mergeCell ref="O318:P318"/>
    <mergeCell ref="G321:G329"/>
    <mergeCell ref="H321:H329"/>
    <mergeCell ref="I321:I329"/>
    <mergeCell ref="J321:K329"/>
    <mergeCell ref="L321:L329"/>
    <mergeCell ref="M321:M329"/>
    <mergeCell ref="N321:N329"/>
    <mergeCell ref="O321:O329"/>
    <mergeCell ref="P321:P329"/>
    <mergeCell ref="C327:C329"/>
    <mergeCell ref="J332:K332"/>
    <mergeCell ref="G333:G336"/>
    <mergeCell ref="H333:H336"/>
    <mergeCell ref="I333:I336"/>
    <mergeCell ref="J333:K336"/>
    <mergeCell ref="L333:L336"/>
    <mergeCell ref="M333:M336"/>
    <mergeCell ref="N333:N336"/>
    <mergeCell ref="O333:O336"/>
    <mergeCell ref="P333:P336"/>
    <mergeCell ref="J337:K337"/>
    <mergeCell ref="J338:K338"/>
    <mergeCell ref="G376:G382"/>
    <mergeCell ref="H376:H382"/>
    <mergeCell ref="I376:I382"/>
    <mergeCell ref="J376:K382"/>
    <mergeCell ref="L376:L382"/>
    <mergeCell ref="M376:M382"/>
    <mergeCell ref="N376:N382"/>
    <mergeCell ref="O376:O382"/>
    <mergeCell ref="P376:P382"/>
    <mergeCell ref="J383:K383"/>
    <mergeCell ref="J384:K384"/>
    <mergeCell ref="J385:K385"/>
    <mergeCell ref="G388:G389"/>
    <mergeCell ref="H388:H389"/>
    <mergeCell ref="I388:I389"/>
    <mergeCell ref="J388:K389"/>
    <mergeCell ref="L388:L389"/>
    <mergeCell ref="M388:M389"/>
    <mergeCell ref="N388:N389"/>
    <mergeCell ref="O388:O389"/>
    <mergeCell ref="P388:P389"/>
    <mergeCell ref="E399:F399"/>
    <mergeCell ref="G399:I399"/>
    <mergeCell ref="L399:N399"/>
    <mergeCell ref="O399:P399"/>
    <mergeCell ref="G400:I400"/>
    <mergeCell ref="L400:L401"/>
    <mergeCell ref="M400:M401"/>
    <mergeCell ref="N400:N401"/>
    <mergeCell ref="O400:P400"/>
    <mergeCell ref="G403:G406"/>
    <mergeCell ref="H403:H406"/>
    <mergeCell ref="I403:I406"/>
    <mergeCell ref="J403:K406"/>
    <mergeCell ref="L403:L406"/>
    <mergeCell ref="M403:M406"/>
    <mergeCell ref="N403:N406"/>
    <mergeCell ref="O403:O406"/>
    <mergeCell ref="P403:P406"/>
    <mergeCell ref="G407:G408"/>
    <mergeCell ref="H407:H408"/>
    <mergeCell ref="I407:I408"/>
    <mergeCell ref="J407:K408"/>
    <mergeCell ref="L407:L408"/>
    <mergeCell ref="M407:M408"/>
    <mergeCell ref="N407:N408"/>
    <mergeCell ref="O407:O408"/>
    <mergeCell ref="P407:P408"/>
    <mergeCell ref="J412:K412"/>
    <mergeCell ref="L412:L413"/>
    <mergeCell ref="M412:M413"/>
    <mergeCell ref="N412:N413"/>
    <mergeCell ref="O412:O413"/>
    <mergeCell ref="P412:P413"/>
    <mergeCell ref="J413:K413"/>
    <mergeCell ref="G414:G417"/>
    <mergeCell ref="H414:H417"/>
    <mergeCell ref="I414:I417"/>
    <mergeCell ref="J414:K417"/>
    <mergeCell ref="L414:L417"/>
    <mergeCell ref="M414:M417"/>
    <mergeCell ref="N414:N417"/>
    <mergeCell ref="O414:O417"/>
    <mergeCell ref="P414:P417"/>
    <mergeCell ref="J418:K418"/>
    <mergeCell ref="F419:R419"/>
    <mergeCell ref="J420:K420"/>
    <mergeCell ref="G424:G429"/>
    <mergeCell ref="H424:H429"/>
    <mergeCell ref="I424:I429"/>
    <mergeCell ref="J424:K429"/>
    <mergeCell ref="L424:L429"/>
    <mergeCell ref="M424:M429"/>
    <mergeCell ref="N424:N429"/>
    <mergeCell ref="O424:O429"/>
    <mergeCell ref="P424:P429"/>
    <mergeCell ref="G433:G443"/>
    <mergeCell ref="H433:H443"/>
    <mergeCell ref="I433:I443"/>
    <mergeCell ref="J433:K443"/>
    <mergeCell ref="L433:L443"/>
    <mergeCell ref="M433:M443"/>
    <mergeCell ref="N433:N443"/>
    <mergeCell ref="O433:O443"/>
    <mergeCell ref="P433:P443"/>
    <mergeCell ref="G444:G447"/>
    <mergeCell ref="H444:H447"/>
    <mergeCell ref="I444:I447"/>
    <mergeCell ref="J444:K447"/>
    <mergeCell ref="L444:L447"/>
    <mergeCell ref="M444:M447"/>
    <mergeCell ref="N444:N447"/>
    <mergeCell ref="O444:O447"/>
    <mergeCell ref="P444:P447"/>
    <mergeCell ref="G448:G450"/>
    <mergeCell ref="H448:H450"/>
    <mergeCell ref="I448:I450"/>
    <mergeCell ref="J448:K450"/>
    <mergeCell ref="L448:L450"/>
    <mergeCell ref="M448:M450"/>
    <mergeCell ref="N448:N450"/>
    <mergeCell ref="O448:O450"/>
    <mergeCell ref="P448:P450"/>
    <mergeCell ref="J452:K452"/>
    <mergeCell ref="J453:K453"/>
    <mergeCell ref="G456:G462"/>
    <mergeCell ref="H456:H462"/>
    <mergeCell ref="I456:I462"/>
    <mergeCell ref="J456:K462"/>
    <mergeCell ref="L456:L462"/>
    <mergeCell ref="M456:M462"/>
    <mergeCell ref="N456:N462"/>
    <mergeCell ref="O456:O462"/>
    <mergeCell ref="P456:P462"/>
    <mergeCell ref="J463:K463"/>
    <mergeCell ref="J464:K464"/>
    <mergeCell ref="J465:K465"/>
    <mergeCell ref="E477:F477"/>
    <mergeCell ref="G477:I477"/>
    <mergeCell ref="L477:N477"/>
    <mergeCell ref="O477:P477"/>
    <mergeCell ref="G478:I478"/>
    <mergeCell ref="L478:L479"/>
    <mergeCell ref="M478:M479"/>
    <mergeCell ref="N478:N479"/>
    <mergeCell ref="O478:P478"/>
    <mergeCell ref="G481:G485"/>
    <mergeCell ref="H481:H485"/>
    <mergeCell ref="I481:I485"/>
    <mergeCell ref="J481:K485"/>
    <mergeCell ref="L481:L485"/>
    <mergeCell ref="M481:M485"/>
    <mergeCell ref="N481:N485"/>
    <mergeCell ref="O481:O485"/>
    <mergeCell ref="P481:P485"/>
    <mergeCell ref="J486:K486"/>
    <mergeCell ref="L486:L487"/>
    <mergeCell ref="M486:M487"/>
    <mergeCell ref="N486:N487"/>
    <mergeCell ref="O486:O487"/>
    <mergeCell ref="P486:P487"/>
    <mergeCell ref="J487:K487"/>
    <mergeCell ref="G488:G490"/>
    <mergeCell ref="H488:H490"/>
    <mergeCell ref="I488:I490"/>
    <mergeCell ref="J488:K490"/>
    <mergeCell ref="L488:L490"/>
    <mergeCell ref="M488:M490"/>
    <mergeCell ref="N488:N490"/>
    <mergeCell ref="O488:O490"/>
    <mergeCell ref="P488:P490"/>
    <mergeCell ref="J492:K492"/>
    <mergeCell ref="G498:G505"/>
    <mergeCell ref="H498:H505"/>
    <mergeCell ref="I498:I505"/>
    <mergeCell ref="J498:K505"/>
    <mergeCell ref="L498:L505"/>
    <mergeCell ref="M498:M505"/>
    <mergeCell ref="N498:N505"/>
    <mergeCell ref="O498:O505"/>
    <mergeCell ref="P498:P505"/>
    <mergeCell ref="G506:G510"/>
    <mergeCell ref="H506:H510"/>
    <mergeCell ref="I506:I510"/>
    <mergeCell ref="J506:K510"/>
    <mergeCell ref="L506:L510"/>
    <mergeCell ref="M506:M510"/>
    <mergeCell ref="N506:N510"/>
    <mergeCell ref="O506:O510"/>
    <mergeCell ref="P506:P510"/>
    <mergeCell ref="G513:G514"/>
    <mergeCell ref="H513:H514"/>
    <mergeCell ref="I513:I514"/>
    <mergeCell ref="J513:K514"/>
    <mergeCell ref="L513:L514"/>
    <mergeCell ref="M513:M514"/>
    <mergeCell ref="N513:N514"/>
    <mergeCell ref="O513:O514"/>
    <mergeCell ref="P513:P514"/>
    <mergeCell ref="G522:G525"/>
    <mergeCell ref="H522:H525"/>
    <mergeCell ref="I522:I525"/>
    <mergeCell ref="J522:K525"/>
    <mergeCell ref="L522:L525"/>
    <mergeCell ref="M522:M525"/>
    <mergeCell ref="N522:N525"/>
    <mergeCell ref="O522:O525"/>
    <mergeCell ref="P522:P525"/>
    <mergeCell ref="J527:K527"/>
    <mergeCell ref="J528:K528"/>
    <mergeCell ref="G531:G534"/>
    <mergeCell ref="H531:H534"/>
    <mergeCell ref="I531:I534"/>
    <mergeCell ref="J531:K534"/>
    <mergeCell ref="L531:L534"/>
    <mergeCell ref="M531:M534"/>
    <mergeCell ref="N531:N534"/>
    <mergeCell ref="O531:O534"/>
    <mergeCell ref="P531:P534"/>
    <mergeCell ref="G536:G539"/>
    <mergeCell ref="H536:H539"/>
    <mergeCell ref="I536:I539"/>
    <mergeCell ref="J536:K539"/>
    <mergeCell ref="L536:L539"/>
    <mergeCell ref="M536:M539"/>
    <mergeCell ref="N536:N539"/>
    <mergeCell ref="O536:O539"/>
    <mergeCell ref="P536:P539"/>
    <mergeCell ref="J541:K541"/>
    <mergeCell ref="J542:K542"/>
    <mergeCell ref="E554:F554"/>
    <mergeCell ref="G554:I554"/>
    <mergeCell ref="L554:N554"/>
    <mergeCell ref="O554:P554"/>
    <mergeCell ref="G555:I555"/>
    <mergeCell ref="L555:L556"/>
    <mergeCell ref="M555:M556"/>
    <mergeCell ref="N555:N556"/>
    <mergeCell ref="O555:P555"/>
    <mergeCell ref="G558:G562"/>
    <mergeCell ref="H558:H562"/>
    <mergeCell ref="I558:I562"/>
    <mergeCell ref="J558:K562"/>
    <mergeCell ref="L558:L562"/>
    <mergeCell ref="M558:M562"/>
    <mergeCell ref="N558:N562"/>
    <mergeCell ref="O558:O562"/>
    <mergeCell ref="P558:P562"/>
    <mergeCell ref="J563:K563"/>
    <mergeCell ref="J564:K564"/>
    <mergeCell ref="G565:G568"/>
    <mergeCell ref="H565:H568"/>
    <mergeCell ref="I565:I568"/>
    <mergeCell ref="J565:K568"/>
    <mergeCell ref="L565:L568"/>
    <mergeCell ref="M565:M568"/>
    <mergeCell ref="N565:N568"/>
    <mergeCell ref="O565:O568"/>
    <mergeCell ref="P565:P568"/>
    <mergeCell ref="J570:K570"/>
    <mergeCell ref="J572:K572"/>
    <mergeCell ref="G576:G582"/>
    <mergeCell ref="H576:H582"/>
    <mergeCell ref="I576:I582"/>
    <mergeCell ref="J576:K582"/>
    <mergeCell ref="L576:L582"/>
    <mergeCell ref="M576:M582"/>
    <mergeCell ref="N576:N582"/>
    <mergeCell ref="O576:O582"/>
    <mergeCell ref="P576:P582"/>
    <mergeCell ref="G583:G587"/>
    <mergeCell ref="H583:H587"/>
    <mergeCell ref="I583:I587"/>
    <mergeCell ref="J583:K587"/>
    <mergeCell ref="L583:L587"/>
    <mergeCell ref="M583:M587"/>
    <mergeCell ref="N583:N587"/>
    <mergeCell ref="O583:O587"/>
    <mergeCell ref="P583:P587"/>
    <mergeCell ref="G603:G606"/>
    <mergeCell ref="H603:H606"/>
    <mergeCell ref="I603:I606"/>
    <mergeCell ref="J603:K606"/>
    <mergeCell ref="L603:L606"/>
    <mergeCell ref="M603:M606"/>
    <mergeCell ref="N603:N606"/>
    <mergeCell ref="O603:O606"/>
    <mergeCell ref="P603:P606"/>
    <mergeCell ref="J608:K608"/>
    <mergeCell ref="J609:K609"/>
    <mergeCell ref="G612:G615"/>
    <mergeCell ref="H612:H615"/>
    <mergeCell ref="I612:I615"/>
    <mergeCell ref="J612:K615"/>
    <mergeCell ref="L612:L615"/>
    <mergeCell ref="M612:M615"/>
    <mergeCell ref="N612:N615"/>
    <mergeCell ref="O612:O615"/>
    <mergeCell ref="P612:P615"/>
    <mergeCell ref="J616:K616"/>
    <mergeCell ref="J620:K620"/>
    <mergeCell ref="J621:K621"/>
    <mergeCell ref="E633:F633"/>
    <mergeCell ref="G633:I633"/>
    <mergeCell ref="L633:N633"/>
    <mergeCell ref="O633:P633"/>
    <mergeCell ref="G634:I634"/>
    <mergeCell ref="L634:L635"/>
    <mergeCell ref="M634:M635"/>
    <mergeCell ref="N634:N635"/>
    <mergeCell ref="O634:P634"/>
    <mergeCell ref="G637:G643"/>
    <mergeCell ref="H637:H643"/>
    <mergeCell ref="I637:I643"/>
    <mergeCell ref="J637:K643"/>
    <mergeCell ref="L637:L643"/>
    <mergeCell ref="M637:M643"/>
    <mergeCell ref="N637:N643"/>
    <mergeCell ref="O637:O643"/>
    <mergeCell ref="P637:P643"/>
    <mergeCell ref="J644:K644"/>
    <mergeCell ref="J645:K645"/>
    <mergeCell ref="G646:G649"/>
    <mergeCell ref="H646:H649"/>
    <mergeCell ref="I646:I649"/>
    <mergeCell ref="J646:K649"/>
    <mergeCell ref="L646:L649"/>
    <mergeCell ref="M646:M649"/>
    <mergeCell ref="N646:N649"/>
    <mergeCell ref="O646:O649"/>
    <mergeCell ref="P646:P649"/>
    <mergeCell ref="J651:K651"/>
    <mergeCell ref="G657:G662"/>
    <mergeCell ref="H657:H662"/>
    <mergeCell ref="I657:I662"/>
    <mergeCell ref="J657:K662"/>
    <mergeCell ref="L657:L662"/>
    <mergeCell ref="M657:M662"/>
    <mergeCell ref="N657:N662"/>
    <mergeCell ref="O657:O662"/>
    <mergeCell ref="P657:P662"/>
    <mergeCell ref="G669:G674"/>
    <mergeCell ref="H669:H674"/>
    <mergeCell ref="I669:I674"/>
    <mergeCell ref="J669:K674"/>
    <mergeCell ref="L669:L674"/>
    <mergeCell ref="M669:M674"/>
    <mergeCell ref="N669:N674"/>
    <mergeCell ref="O669:O674"/>
    <mergeCell ref="P669:P674"/>
    <mergeCell ref="G675:G677"/>
    <mergeCell ref="H675:H677"/>
    <mergeCell ref="I675:I677"/>
    <mergeCell ref="J675:K677"/>
    <mergeCell ref="L675:L677"/>
    <mergeCell ref="M675:M677"/>
    <mergeCell ref="N675:N677"/>
    <mergeCell ref="O675:O677"/>
    <mergeCell ref="P675:P677"/>
    <mergeCell ref="G678:G684"/>
    <mergeCell ref="H678:H684"/>
    <mergeCell ref="I678:I684"/>
    <mergeCell ref="J678:K684"/>
    <mergeCell ref="L678:L684"/>
    <mergeCell ref="M678:M684"/>
    <mergeCell ref="N678:N684"/>
    <mergeCell ref="O678:O684"/>
    <mergeCell ref="P678:P684"/>
    <mergeCell ref="G685:G688"/>
    <mergeCell ref="H685:H688"/>
    <mergeCell ref="I685:I688"/>
    <mergeCell ref="J685:K688"/>
    <mergeCell ref="L685:L688"/>
    <mergeCell ref="M685:M688"/>
    <mergeCell ref="N685:N688"/>
    <mergeCell ref="O685:O688"/>
    <mergeCell ref="P685:P688"/>
    <mergeCell ref="J690:K690"/>
    <mergeCell ref="J691:K691"/>
    <mergeCell ref="J694:K694"/>
    <mergeCell ref="J696:K696"/>
    <mergeCell ref="J697:K697"/>
    <mergeCell ref="E709:F709"/>
    <mergeCell ref="G709:I709"/>
    <mergeCell ref="L709:N709"/>
    <mergeCell ref="O709:P709"/>
    <mergeCell ref="G710:I710"/>
    <mergeCell ref="L710:L711"/>
    <mergeCell ref="M710:M711"/>
    <mergeCell ref="N710:N711"/>
    <mergeCell ref="O710:P710"/>
    <mergeCell ref="G713:G715"/>
    <mergeCell ref="H713:H715"/>
    <mergeCell ref="I713:I715"/>
    <mergeCell ref="J713:K715"/>
    <mergeCell ref="L713:L715"/>
    <mergeCell ref="M713:M715"/>
    <mergeCell ref="N713:N715"/>
    <mergeCell ref="O713:O715"/>
    <mergeCell ref="P713:P715"/>
    <mergeCell ref="G718:G721"/>
    <mergeCell ref="H718:H721"/>
    <mergeCell ref="I718:I721"/>
    <mergeCell ref="J718:K721"/>
    <mergeCell ref="L718:L721"/>
    <mergeCell ref="M718:M721"/>
    <mergeCell ref="N718:N721"/>
    <mergeCell ref="O718:O721"/>
    <mergeCell ref="P718:P721"/>
    <mergeCell ref="J723:K723"/>
    <mergeCell ref="J725:K725"/>
    <mergeCell ref="G729:G734"/>
    <mergeCell ref="H729:H734"/>
    <mergeCell ref="I729:I734"/>
    <mergeCell ref="J729:K734"/>
    <mergeCell ref="L729:L734"/>
    <mergeCell ref="M729:M734"/>
    <mergeCell ref="N729:N734"/>
    <mergeCell ref="O729:O734"/>
    <mergeCell ref="P729:P734"/>
    <mergeCell ref="G735:G742"/>
    <mergeCell ref="H735:H742"/>
    <mergeCell ref="I735:I742"/>
    <mergeCell ref="J735:K742"/>
    <mergeCell ref="L735:L742"/>
    <mergeCell ref="M735:M742"/>
    <mergeCell ref="N735:N742"/>
    <mergeCell ref="O735:O742"/>
    <mergeCell ref="P735:P742"/>
    <mergeCell ref="G743:G745"/>
    <mergeCell ref="H743:H745"/>
    <mergeCell ref="I743:I745"/>
    <mergeCell ref="J743:K745"/>
    <mergeCell ref="L743:L745"/>
    <mergeCell ref="M743:M745"/>
    <mergeCell ref="N743:N745"/>
    <mergeCell ref="O743:O745"/>
    <mergeCell ref="P743:P745"/>
    <mergeCell ref="J747:K747"/>
    <mergeCell ref="J748:K748"/>
    <mergeCell ref="J751:K751"/>
    <mergeCell ref="G753:G754"/>
    <mergeCell ref="H753:H754"/>
    <mergeCell ref="I753:I754"/>
    <mergeCell ref="J753:K754"/>
    <mergeCell ref="L753:L754"/>
    <mergeCell ref="M753:M754"/>
    <mergeCell ref="N753:N754"/>
    <mergeCell ref="O753:O754"/>
    <mergeCell ref="P753:P754"/>
    <mergeCell ref="J755:K755"/>
    <mergeCell ref="J756:K756"/>
  </mergeCells>
  <printOptions headings="false" gridLines="false" gridLinesSet="true" horizontalCentered="false" verticalCentered="false"/>
  <pageMargins left="0.240277777777778" right="0.190277777777778" top="0.329861111111111" bottom="0.3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H1" colorId="64" zoomScale="100" zoomScaleNormal="100" zoomScalePageLayoutView="100" workbookViewId="0">
      <selection pane="topLeft" activeCell="IV1" activeCellId="0" sqref="IV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4-02T05:56:19Z</cp:lastPrinted>
  <dcterms:modified xsi:type="dcterms:W3CDTF">2022-01-27T06:19:12Z</dcterms:modified>
  <cp:revision>0</cp:revision>
  <dc:subject/>
  <dc:title/>
</cp:coreProperties>
</file>