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91">
  <si>
    <t xml:space="preserve">день третий</t>
  </si>
  <si>
    <t xml:space="preserve">№ рец</t>
  </si>
  <si>
    <t xml:space="preserve">прием пищи,</t>
  </si>
  <si>
    <t xml:space="preserve">масса</t>
  </si>
  <si>
    <t xml:space="preserve">продукты</t>
  </si>
  <si>
    <t xml:space="preserve">пищевые</t>
  </si>
  <si>
    <t xml:space="preserve">энергетическая</t>
  </si>
  <si>
    <t xml:space="preserve">витамины,мг</t>
  </si>
  <si>
    <t xml:space="preserve">минеральные</t>
  </si>
  <si>
    <t xml:space="preserve">цена за</t>
  </si>
  <si>
    <t xml:space="preserve">стоимость</t>
  </si>
  <si>
    <t xml:space="preserve">наименование блюда</t>
  </si>
  <si>
    <t xml:space="preserve">порции</t>
  </si>
  <si>
    <t xml:space="preserve">брутто</t>
  </si>
  <si>
    <t xml:space="preserve">нетто</t>
  </si>
  <si>
    <t xml:space="preserve">вещества (г)</t>
  </si>
  <si>
    <t xml:space="preserve">ценность (ккал)</t>
  </si>
  <si>
    <t xml:space="preserve">В </t>
  </si>
  <si>
    <t xml:space="preserve">В</t>
  </si>
  <si>
    <t xml:space="preserve">С</t>
  </si>
  <si>
    <t xml:space="preserve">вещества,мг</t>
  </si>
  <si>
    <t xml:space="preserve">1 кг</t>
  </si>
  <si>
    <t xml:space="preserve">единицы</t>
  </si>
  <si>
    <t xml:space="preserve">блюда</t>
  </si>
  <si>
    <t xml:space="preserve">Б</t>
  </si>
  <si>
    <t xml:space="preserve">Ж</t>
  </si>
  <si>
    <t xml:space="preserve">У</t>
  </si>
  <si>
    <t xml:space="preserve">Ca</t>
  </si>
  <si>
    <t xml:space="preserve">Fe</t>
  </si>
  <si>
    <t xml:space="preserve">              завтрак</t>
  </si>
  <si>
    <t xml:space="preserve">каша жидкая</t>
  </si>
  <si>
    <t xml:space="preserve">круппа манная</t>
  </si>
  <si>
    <t xml:space="preserve"> </t>
  </si>
  <si>
    <t xml:space="preserve">молочная манная</t>
  </si>
  <si>
    <t xml:space="preserve">молоко</t>
  </si>
  <si>
    <t xml:space="preserve">вода</t>
  </si>
  <si>
    <t xml:space="preserve">сахар</t>
  </si>
  <si>
    <t xml:space="preserve">Бутерброд с сыром</t>
  </si>
  <si>
    <t xml:space="preserve">хлеб пшенич</t>
  </si>
  <si>
    <t xml:space="preserve">Российским</t>
  </si>
  <si>
    <t xml:space="preserve">масло сливочн</t>
  </si>
  <si>
    <t xml:space="preserve">сыр Российский</t>
  </si>
  <si>
    <t xml:space="preserve">чай с сахаром</t>
  </si>
  <si>
    <t xml:space="preserve">чай</t>
  </si>
  <si>
    <t xml:space="preserve">_</t>
  </si>
  <si>
    <t xml:space="preserve">ИТОГО</t>
  </si>
  <si>
    <t xml:space="preserve">1,11</t>
  </si>
  <si>
    <t xml:space="preserve">2-й завтрак</t>
  </si>
  <si>
    <t xml:space="preserve">фрукты свежие </t>
  </si>
  <si>
    <t xml:space="preserve">фрукты свежие</t>
  </si>
  <si>
    <t xml:space="preserve">6,45</t>
  </si>
  <si>
    <t xml:space="preserve">0.01</t>
  </si>
  <si>
    <t xml:space="preserve">9,75</t>
  </si>
  <si>
    <t xml:space="preserve">1,65</t>
  </si>
  <si>
    <t xml:space="preserve">обед</t>
  </si>
  <si>
    <t xml:space="preserve">овощи свежие</t>
  </si>
  <si>
    <t xml:space="preserve">или солёные</t>
  </si>
  <si>
    <t xml:space="preserve"> Суп картофельный</t>
  </si>
  <si>
    <t xml:space="preserve">горох</t>
  </si>
  <si>
    <t xml:space="preserve">1,5</t>
  </si>
  <si>
    <t xml:space="preserve">1,87</t>
  </si>
  <si>
    <t xml:space="preserve">с бобовыми</t>
  </si>
  <si>
    <t xml:space="preserve">морковь</t>
  </si>
  <si>
    <t xml:space="preserve">лук репчат</t>
  </si>
  <si>
    <t xml:space="preserve"> картофель</t>
  </si>
  <si>
    <t xml:space="preserve"> зелень</t>
  </si>
  <si>
    <t xml:space="preserve">соль</t>
  </si>
  <si>
    <t xml:space="preserve">1,2</t>
  </si>
  <si>
    <t xml:space="preserve"> вода</t>
  </si>
  <si>
    <t xml:space="preserve">Котлета мясная</t>
  </si>
  <si>
    <t xml:space="preserve">говядина</t>
  </si>
  <si>
    <t xml:space="preserve">7,2</t>
  </si>
  <si>
    <t xml:space="preserve">1,1</t>
  </si>
  <si>
    <t xml:space="preserve">сухари</t>
  </si>
  <si>
    <t xml:space="preserve">масло растит</t>
  </si>
  <si>
    <t xml:space="preserve"> свекла тушеная</t>
  </si>
  <si>
    <t xml:space="preserve"> свекла</t>
  </si>
  <si>
    <t xml:space="preserve"> сахар</t>
  </si>
  <si>
    <t xml:space="preserve">лимон. кислота</t>
  </si>
  <si>
    <t xml:space="preserve">соус томатный</t>
  </si>
  <si>
    <t xml:space="preserve">масло расительн</t>
  </si>
  <si>
    <t xml:space="preserve">мука пшеничная</t>
  </si>
  <si>
    <t xml:space="preserve">лук репчатый</t>
  </si>
  <si>
    <t xml:space="preserve">томатная паса</t>
  </si>
  <si>
    <t xml:space="preserve">бульон</t>
  </si>
  <si>
    <t xml:space="preserve">Кисель из сухофрукты</t>
  </si>
  <si>
    <t xml:space="preserve">сухофрукты</t>
  </si>
  <si>
    <t xml:space="preserve"> 10,23</t>
  </si>
  <si>
    <t xml:space="preserve"> 1,04</t>
  </si>
  <si>
    <t xml:space="preserve">крахмал</t>
  </si>
  <si>
    <t xml:space="preserve">хлеб ржаной</t>
  </si>
  <si>
    <t xml:space="preserve">0.02</t>
  </si>
  <si>
    <t xml:space="preserve">0.009</t>
  </si>
  <si>
    <t xml:space="preserve">5.4</t>
  </si>
  <si>
    <t xml:space="preserve">0.87</t>
  </si>
  <si>
    <t xml:space="preserve">Хлеб пшеничный</t>
  </si>
  <si>
    <t xml:space="preserve">0.04</t>
  </si>
  <si>
    <t xml:space="preserve">0.018</t>
  </si>
  <si>
    <t xml:space="preserve">6.9</t>
  </si>
  <si>
    <t xml:space="preserve">0.6</t>
  </si>
  <si>
    <t xml:space="preserve">7,24</t>
  </si>
  <si>
    <t xml:space="preserve">полдник</t>
  </si>
  <si>
    <t xml:space="preserve">пирожок с капустой</t>
  </si>
  <si>
    <t xml:space="preserve">мука пшеничн</t>
  </si>
  <si>
    <t xml:space="preserve"> 24,09</t>
  </si>
  <si>
    <t xml:space="preserve"> 0,91</t>
  </si>
  <si>
    <t xml:space="preserve">дрожжи</t>
  </si>
  <si>
    <t xml:space="preserve">капуста белок</t>
  </si>
  <si>
    <t xml:space="preserve">мука пшеничная на подпыл</t>
  </si>
  <si>
    <t xml:space="preserve"> масло растит</t>
  </si>
  <si>
    <t xml:space="preserve">яйцо</t>
  </si>
  <si>
    <t xml:space="preserve"> 1,2</t>
  </si>
  <si>
    <t xml:space="preserve">11,4</t>
  </si>
  <si>
    <t xml:space="preserve"> 11,4</t>
  </si>
  <si>
    <t xml:space="preserve"> 5,4</t>
  </si>
  <si>
    <t xml:space="preserve">кефир</t>
  </si>
  <si>
    <t xml:space="preserve">ряженка</t>
  </si>
  <si>
    <t xml:space="preserve">0,45</t>
  </si>
  <si>
    <t xml:space="preserve">0.15</t>
  </si>
  <si>
    <t xml:space="preserve"> 1,06</t>
  </si>
  <si>
    <t xml:space="preserve">ВСЕГО ЗА ДЕНЬ</t>
  </si>
  <si>
    <t xml:space="preserve">0,89</t>
  </si>
  <si>
    <t xml:space="preserve">день второй</t>
  </si>
  <si>
    <t xml:space="preserve">яйцо варенное</t>
  </si>
  <si>
    <t xml:space="preserve">1 шт</t>
  </si>
  <si>
    <t xml:space="preserve">0.03</t>
  </si>
  <si>
    <t xml:space="preserve">0.17</t>
  </si>
  <si>
    <t xml:space="preserve">1.08</t>
  </si>
  <si>
    <t xml:space="preserve">капуста тушенная</t>
  </si>
  <si>
    <t xml:space="preserve">капуста</t>
  </si>
  <si>
    <t xml:space="preserve">2,06</t>
  </si>
  <si>
    <t xml:space="preserve">томат.паста</t>
  </si>
  <si>
    <t xml:space="preserve">мука</t>
  </si>
  <si>
    <t xml:space="preserve">лимон.кислота</t>
  </si>
  <si>
    <t xml:space="preserve">Бутерброд с  сыром</t>
  </si>
  <si>
    <t xml:space="preserve">хлеб пшеничный</t>
  </si>
  <si>
    <t xml:space="preserve">российским</t>
  </si>
  <si>
    <t xml:space="preserve">масло сливочное</t>
  </si>
  <si>
    <t xml:space="preserve">Сыр Российский</t>
  </si>
  <si>
    <t xml:space="preserve"> Напиток кофейный</t>
  </si>
  <si>
    <t xml:space="preserve"> напиток кофейный</t>
  </si>
  <si>
    <t xml:space="preserve">1,83</t>
  </si>
  <si>
    <t xml:space="preserve">2,66</t>
  </si>
  <si>
    <t xml:space="preserve">21,5</t>
  </si>
  <si>
    <t xml:space="preserve">46,19</t>
  </si>
  <si>
    <t xml:space="preserve">3,74</t>
  </si>
  <si>
    <t xml:space="preserve"> Яблоко</t>
  </si>
  <si>
    <t xml:space="preserve">яблоко</t>
  </si>
  <si>
    <t xml:space="preserve">овощи свежие </t>
  </si>
  <si>
    <t xml:space="preserve">или олёные</t>
  </si>
  <si>
    <t xml:space="preserve">Суп картофельный с</t>
  </si>
  <si>
    <t xml:space="preserve">картофель</t>
  </si>
  <si>
    <t xml:space="preserve">1,68</t>
  </si>
  <si>
    <t xml:space="preserve">1,8</t>
  </si>
  <si>
    <t xml:space="preserve">12,3</t>
  </si>
  <si>
    <t xml:space="preserve">0,64</t>
  </si>
  <si>
    <t xml:space="preserve">вода или бульон</t>
  </si>
  <si>
    <t xml:space="preserve">Плов из птицы</t>
  </si>
  <si>
    <t xml:space="preserve"> цыплята-бройлер</t>
  </si>
  <si>
    <t xml:space="preserve">4,04</t>
  </si>
  <si>
    <t xml:space="preserve">4,23</t>
  </si>
  <si>
    <t xml:space="preserve">рисовая крупа</t>
  </si>
  <si>
    <t xml:space="preserve"> томат.паста</t>
  </si>
  <si>
    <t xml:space="preserve">6,4</t>
  </si>
  <si>
    <t xml:space="preserve"> масло сливочное</t>
  </si>
  <si>
    <t xml:space="preserve">0</t>
  </si>
  <si>
    <t xml:space="preserve"> 12,75</t>
  </si>
  <si>
    <t xml:space="preserve"> 1,69</t>
  </si>
  <si>
    <t xml:space="preserve">Компот из </t>
  </si>
  <si>
    <t xml:space="preserve">5,4</t>
  </si>
  <si>
    <t xml:space="preserve">0,87</t>
  </si>
  <si>
    <t xml:space="preserve">6,9</t>
  </si>
  <si>
    <t xml:space="preserve">итого</t>
  </si>
  <si>
    <t xml:space="preserve">83,73</t>
  </si>
  <si>
    <t xml:space="preserve">8,02</t>
  </si>
  <si>
    <t xml:space="preserve">кондитерское</t>
  </si>
  <si>
    <t xml:space="preserve">печенье</t>
  </si>
  <si>
    <t xml:space="preserve">изделие</t>
  </si>
  <si>
    <t xml:space="preserve">6,27</t>
  </si>
  <si>
    <t xml:space="preserve">8,25</t>
  </si>
  <si>
    <t xml:space="preserve">14,46</t>
  </si>
  <si>
    <t xml:space="preserve"> день первый</t>
  </si>
  <si>
    <t xml:space="preserve">каша рисовая</t>
  </si>
  <si>
    <t xml:space="preserve">круппа рисовая</t>
  </si>
  <si>
    <t xml:space="preserve">1,31</t>
  </si>
  <si>
    <t xml:space="preserve">рассыпчатая с</t>
  </si>
  <si>
    <t xml:space="preserve">изюмом</t>
  </si>
  <si>
    <t xml:space="preserve">изюм</t>
  </si>
  <si>
    <t xml:space="preserve">Бутерброд с</t>
  </si>
  <si>
    <t xml:space="preserve">маслом сливочным</t>
  </si>
  <si>
    <t xml:space="preserve"> часй с сахаром</t>
  </si>
  <si>
    <t xml:space="preserve"> чай</t>
  </si>
  <si>
    <t xml:space="preserve">свежий фрукт</t>
  </si>
  <si>
    <t xml:space="preserve">свеж фрукт</t>
  </si>
  <si>
    <t xml:space="preserve">5,15</t>
  </si>
  <si>
    <t xml:space="preserve">21,65</t>
  </si>
  <si>
    <t xml:space="preserve">овощи свежае</t>
  </si>
  <si>
    <t xml:space="preserve">или солёнфе</t>
  </si>
  <si>
    <t xml:space="preserve">Щи со свежей </t>
  </si>
  <si>
    <t xml:space="preserve">капуста белокоч</t>
  </si>
  <si>
    <t xml:space="preserve"> 0,63</t>
  </si>
  <si>
    <t xml:space="preserve">капустой</t>
  </si>
  <si>
    <t xml:space="preserve">петрушка</t>
  </si>
  <si>
    <t xml:space="preserve">томат. Паста</t>
  </si>
  <si>
    <t xml:space="preserve">биточки рыбные</t>
  </si>
  <si>
    <t xml:space="preserve">рыба минтай</t>
  </si>
  <si>
    <t xml:space="preserve">0,03</t>
  </si>
  <si>
    <t xml:space="preserve">2,33</t>
  </si>
  <si>
    <t xml:space="preserve">масло растительн</t>
  </si>
  <si>
    <t xml:space="preserve"> картофель тушёный </t>
  </si>
  <si>
    <t xml:space="preserve">1,21</t>
  </si>
  <si>
    <t xml:space="preserve">с луком</t>
  </si>
  <si>
    <t xml:space="preserve">компот из </t>
  </si>
  <si>
    <t xml:space="preserve">яблоки</t>
  </si>
  <si>
    <t xml:space="preserve">5,16</t>
  </si>
  <si>
    <t xml:space="preserve">0,71</t>
  </si>
  <si>
    <t xml:space="preserve">свежих фруктов</t>
  </si>
  <si>
    <t xml:space="preserve">0,6</t>
  </si>
  <si>
    <t xml:space="preserve">5,36</t>
  </si>
  <si>
    <t xml:space="preserve">запеканка из творога</t>
  </si>
  <si>
    <t xml:space="preserve"> творог</t>
  </si>
  <si>
    <t xml:space="preserve"> манная крупа</t>
  </si>
  <si>
    <t xml:space="preserve"> или мука</t>
  </si>
  <si>
    <t xml:space="preserve"> сметана</t>
  </si>
  <si>
    <t xml:space="preserve">молоко кипяченное</t>
  </si>
  <si>
    <t xml:space="preserve"> итого</t>
  </si>
  <si>
    <t xml:space="preserve">1,88</t>
  </si>
  <si>
    <t xml:space="preserve">итого за весь день</t>
  </si>
  <si>
    <t xml:space="preserve">9,38</t>
  </si>
  <si>
    <t xml:space="preserve"> день пятый</t>
  </si>
  <si>
    <t xml:space="preserve">завтрак</t>
  </si>
  <si>
    <t xml:space="preserve">крупа пшеничная</t>
  </si>
  <si>
    <t xml:space="preserve">2,01</t>
  </si>
  <si>
    <t xml:space="preserve">молочная</t>
  </si>
  <si>
    <t xml:space="preserve">пшеничная</t>
  </si>
  <si>
    <t xml:space="preserve">c сахаром</t>
  </si>
  <si>
    <t xml:space="preserve">Бутерброд с </t>
  </si>
  <si>
    <t xml:space="preserve">Чай с сахаром</t>
  </si>
  <si>
    <t xml:space="preserve"> 2,1</t>
  </si>
  <si>
    <t xml:space="preserve"> 2,32</t>
  </si>
  <si>
    <t xml:space="preserve">100</t>
  </si>
  <si>
    <t xml:space="preserve">13</t>
  </si>
  <si>
    <t xml:space="preserve">16</t>
  </si>
  <si>
    <t xml:space="preserve">2,67</t>
  </si>
  <si>
    <t xml:space="preserve">2,53</t>
  </si>
  <si>
    <t xml:space="preserve">2,8</t>
  </si>
  <si>
    <t xml:space="preserve">3,2</t>
  </si>
  <si>
    <t xml:space="preserve">0.27</t>
  </si>
  <si>
    <t xml:space="preserve">0.09</t>
  </si>
  <si>
    <t xml:space="preserve">обед </t>
  </si>
  <si>
    <t xml:space="preserve">борщ сибирский</t>
  </si>
  <si>
    <t xml:space="preserve">свекла</t>
  </si>
  <si>
    <t xml:space="preserve">0.06</t>
  </si>
  <si>
    <t xml:space="preserve">12.07</t>
  </si>
  <si>
    <t xml:space="preserve">фасоль</t>
  </si>
  <si>
    <t xml:space="preserve">томатная паста</t>
  </si>
  <si>
    <t xml:space="preserve">масло сливоч</t>
  </si>
  <si>
    <t xml:space="preserve">лимонная кислота</t>
  </si>
  <si>
    <t xml:space="preserve">сметана</t>
  </si>
  <si>
    <t xml:space="preserve">бульон или вода</t>
  </si>
  <si>
    <t xml:space="preserve">птица отварная</t>
  </si>
  <si>
    <t xml:space="preserve">цыплята-бройлер</t>
  </si>
  <si>
    <t xml:space="preserve">7,75</t>
  </si>
  <si>
    <t xml:space="preserve">4,42</t>
  </si>
  <si>
    <t xml:space="preserve">0,2</t>
  </si>
  <si>
    <t xml:space="preserve">0.9</t>
  </si>
  <si>
    <t xml:space="preserve">петрушка(корень)</t>
  </si>
  <si>
    <t xml:space="preserve">каша гречневая</t>
  </si>
  <si>
    <t xml:space="preserve">гречка</t>
  </si>
  <si>
    <t xml:space="preserve">рассыпчатая</t>
  </si>
  <si>
    <t xml:space="preserve">4,92</t>
  </si>
  <si>
    <t xml:space="preserve">28,2</t>
  </si>
  <si>
    <t xml:space="preserve">5,76</t>
  </si>
  <si>
    <t xml:space="preserve">напиток</t>
  </si>
  <si>
    <t xml:space="preserve">1,32</t>
  </si>
  <si>
    <t xml:space="preserve">лимонный</t>
  </si>
  <si>
    <t xml:space="preserve">18</t>
  </si>
  <si>
    <t xml:space="preserve"> 18</t>
  </si>
  <si>
    <t xml:space="preserve">5,78</t>
  </si>
  <si>
    <t xml:space="preserve">Полдник</t>
  </si>
  <si>
    <t xml:space="preserve">кондитерское изделие</t>
  </si>
  <si>
    <t xml:space="preserve">0,3</t>
  </si>
  <si>
    <t xml:space="preserve">сок фруктовый</t>
  </si>
  <si>
    <t xml:space="preserve">Итого</t>
  </si>
  <si>
    <t xml:space="preserve">0,75</t>
  </si>
  <si>
    <t xml:space="preserve">0,77</t>
  </si>
  <si>
    <t xml:space="preserve">0,53</t>
  </si>
  <si>
    <t xml:space="preserve">9,28</t>
  </si>
  <si>
    <t xml:space="preserve"> день четвёртый</t>
  </si>
  <si>
    <t xml:space="preserve">вареники ленивые</t>
  </si>
  <si>
    <t xml:space="preserve">творог</t>
  </si>
  <si>
    <t xml:space="preserve">9,45</t>
  </si>
  <si>
    <t xml:space="preserve">0.08</t>
  </si>
  <si>
    <t xml:space="preserve">0.55</t>
  </si>
  <si>
    <t xml:space="preserve">сметана прокипяч</t>
  </si>
  <si>
    <t xml:space="preserve">2,2</t>
  </si>
  <si>
    <t xml:space="preserve">Бутерброд с маслом</t>
  </si>
  <si>
    <t xml:space="preserve">сливочным</t>
  </si>
  <si>
    <t xml:space="preserve">1,4</t>
  </si>
  <si>
    <t xml:space="preserve">0,46</t>
  </si>
  <si>
    <t xml:space="preserve">чай с молоком</t>
  </si>
  <si>
    <t xml:space="preserve">19,47</t>
  </si>
  <si>
    <t xml:space="preserve">1,41</t>
  </si>
  <si>
    <t xml:space="preserve">1,26</t>
  </si>
  <si>
    <t xml:space="preserve">10,6</t>
  </si>
  <si>
    <t xml:space="preserve">2</t>
  </si>
  <si>
    <t xml:space="preserve"> обед</t>
  </si>
  <si>
    <t xml:space="preserve">суп картофельный</t>
  </si>
  <si>
    <t xml:space="preserve">9,9</t>
  </si>
  <si>
    <t xml:space="preserve">0,78</t>
  </si>
  <si>
    <t xml:space="preserve">с купой(пшено)</t>
  </si>
  <si>
    <t xml:space="preserve">крупа пшено</t>
  </si>
  <si>
    <t xml:space="preserve"> Фрикадельки из</t>
  </si>
  <si>
    <t xml:space="preserve"> говядина</t>
  </si>
  <si>
    <t xml:space="preserve">5,93</t>
  </si>
  <si>
    <t xml:space="preserve">говядина тушеные </t>
  </si>
  <si>
    <t xml:space="preserve"> хлеб пшеничный</t>
  </si>
  <si>
    <t xml:space="preserve">в соусе</t>
  </si>
  <si>
    <t xml:space="preserve">Соус томатный</t>
  </si>
  <si>
    <t xml:space="preserve">масло растительное</t>
  </si>
  <si>
    <t xml:space="preserve">2,1</t>
  </si>
  <si>
    <t xml:space="preserve"> 1,75</t>
  </si>
  <si>
    <t xml:space="preserve">1,0</t>
  </si>
  <si>
    <t xml:space="preserve"> 0,17</t>
  </si>
  <si>
    <t xml:space="preserve"> Пюре картофельное</t>
  </si>
  <si>
    <t xml:space="preserve">0,93</t>
  </si>
  <si>
    <t xml:space="preserve">ксель из</t>
  </si>
  <si>
    <t xml:space="preserve"> 4,8</t>
  </si>
  <si>
    <t xml:space="preserve"> 5,16</t>
  </si>
  <si>
    <t xml:space="preserve"> 1,32</t>
  </si>
  <si>
    <t xml:space="preserve">13,61</t>
  </si>
  <si>
    <t xml:space="preserve">12,98</t>
  </si>
  <si>
    <t xml:space="preserve">5,77</t>
  </si>
  <si>
    <t xml:space="preserve">рагу из овощей</t>
  </si>
  <si>
    <t xml:space="preserve">0,68</t>
  </si>
  <si>
    <t xml:space="preserve">моркоь</t>
  </si>
  <si>
    <t xml:space="preserve">Ряженка</t>
  </si>
  <si>
    <t xml:space="preserve"> ряженка</t>
  </si>
  <si>
    <t xml:space="preserve"> 9</t>
  </si>
  <si>
    <t xml:space="preserve"> 0.03</t>
  </si>
  <si>
    <t xml:space="preserve">6,34</t>
  </si>
  <si>
    <t xml:space="preserve">14,72</t>
  </si>
  <si>
    <t xml:space="preserve"> 1,05</t>
  </si>
  <si>
    <t xml:space="preserve">ИТОГО ЗА ДЕНЬ</t>
  </si>
  <si>
    <t xml:space="preserve">34,33</t>
  </si>
  <si>
    <t xml:space="preserve">9,73</t>
  </si>
  <si>
    <t xml:space="preserve">день ШЕСТОЙ</t>
  </si>
  <si>
    <t xml:space="preserve">Омлет натуральный</t>
  </si>
  <si>
    <t xml:space="preserve"> 1,1</t>
  </si>
  <si>
    <t xml:space="preserve">икра кабачковая</t>
  </si>
  <si>
    <t xml:space="preserve"> 2,58</t>
  </si>
  <si>
    <t xml:space="preserve"> 12,3</t>
  </si>
  <si>
    <t xml:space="preserve">(консервы)</t>
  </si>
  <si>
    <t xml:space="preserve">макаронные</t>
  </si>
  <si>
    <t xml:space="preserve">макароны</t>
  </si>
  <si>
    <t xml:space="preserve">изделия отварные</t>
  </si>
  <si>
    <t xml:space="preserve">16,45</t>
  </si>
  <si>
    <t xml:space="preserve">5,06</t>
  </si>
  <si>
    <t xml:space="preserve">0,29</t>
  </si>
  <si>
    <t xml:space="preserve">Бутерброд сс</t>
  </si>
  <si>
    <t xml:space="preserve">сыром российским</t>
  </si>
  <si>
    <t xml:space="preserve">сыр российский</t>
  </si>
  <si>
    <t xml:space="preserve">Напиток кофейнфй с</t>
  </si>
  <si>
    <t xml:space="preserve"> кофейный напиток</t>
  </si>
  <si>
    <t xml:space="preserve">молоком</t>
  </si>
  <si>
    <t xml:space="preserve">вода </t>
  </si>
  <si>
    <t xml:space="preserve"> молоко</t>
  </si>
  <si>
    <t xml:space="preserve">15,75</t>
  </si>
  <si>
    <t xml:space="preserve"> 0,09</t>
  </si>
  <si>
    <t xml:space="preserve">2,83</t>
  </si>
  <si>
    <t xml:space="preserve">3,37</t>
  </si>
  <si>
    <t xml:space="preserve">ОБЕД</t>
  </si>
  <si>
    <t xml:space="preserve">Суп из овощей</t>
  </si>
  <si>
    <t xml:space="preserve">горошек зелёный</t>
  </si>
  <si>
    <t xml:space="preserve">9,6</t>
  </si>
  <si>
    <t xml:space="preserve">0,84</t>
  </si>
  <si>
    <t xml:space="preserve"> Рыба, тущеная в</t>
  </si>
  <si>
    <t xml:space="preserve"> минтай</t>
  </si>
  <si>
    <t xml:space="preserve">5,3</t>
  </si>
  <si>
    <t xml:space="preserve">2,55</t>
  </si>
  <si>
    <t xml:space="preserve">8,13</t>
  </si>
  <si>
    <t xml:space="preserve">0,95</t>
  </si>
  <si>
    <t xml:space="preserve">томате с овощами</t>
  </si>
  <si>
    <t xml:space="preserve">  вода</t>
  </si>
  <si>
    <t xml:space="preserve"> морковь</t>
  </si>
  <si>
    <t xml:space="preserve"> 4</t>
  </si>
  <si>
    <t xml:space="preserve">томат паста</t>
  </si>
  <si>
    <t xml:space="preserve"> 1</t>
  </si>
  <si>
    <t xml:space="preserve">0,7</t>
  </si>
  <si>
    <t xml:space="preserve">лавровый лист</t>
  </si>
  <si>
    <t xml:space="preserve">напиток лимонный</t>
  </si>
  <si>
    <t xml:space="preserve">лимон</t>
  </si>
  <si>
    <t xml:space="preserve">37,79</t>
  </si>
  <si>
    <t xml:space="preserve">5,51</t>
  </si>
  <si>
    <t xml:space="preserve">запеканка</t>
  </si>
  <si>
    <t xml:space="preserve">крупа рисовая</t>
  </si>
  <si>
    <t xml:space="preserve">рисовая</t>
  </si>
  <si>
    <t xml:space="preserve">с творогом</t>
  </si>
  <si>
    <t xml:space="preserve">масло сливоч.</t>
  </si>
  <si>
    <t xml:space="preserve">9,0</t>
  </si>
  <si>
    <t xml:space="preserve">16,44</t>
  </si>
  <si>
    <t xml:space="preserve"> 0,95</t>
  </si>
  <si>
    <t xml:space="preserve">0,79</t>
  </si>
  <si>
    <t xml:space="preserve">11,48</t>
  </si>
  <si>
    <t xml:space="preserve">день восьмой</t>
  </si>
  <si>
    <t xml:space="preserve">Каша молочная</t>
  </si>
  <si>
    <t xml:space="preserve">пшено</t>
  </si>
  <si>
    <t xml:space="preserve">3,3</t>
  </si>
  <si>
    <t xml:space="preserve">пшённая</t>
  </si>
  <si>
    <t xml:space="preserve">с сахаром</t>
  </si>
  <si>
    <t xml:space="preserve">  </t>
  </si>
  <si>
    <t xml:space="preserve"> масло сливоч</t>
  </si>
  <si>
    <t xml:space="preserve">11,45</t>
  </si>
  <si>
    <t xml:space="preserve">1,84</t>
  </si>
  <si>
    <t xml:space="preserve">0,5</t>
  </si>
  <si>
    <t xml:space="preserve">Суп картофельный</t>
  </si>
  <si>
    <t xml:space="preserve">1,74</t>
  </si>
  <si>
    <t xml:space="preserve"> 0,7</t>
  </si>
  <si>
    <t xml:space="preserve"> 9,9</t>
  </si>
  <si>
    <t xml:space="preserve">с макаронными</t>
  </si>
  <si>
    <t xml:space="preserve">изделиями</t>
  </si>
  <si>
    <t xml:space="preserve">изделия</t>
  </si>
  <si>
    <t xml:space="preserve">Тефтели(2-й вариант)</t>
  </si>
  <si>
    <t xml:space="preserve">8,27</t>
  </si>
  <si>
    <t xml:space="preserve">9,83</t>
  </si>
  <si>
    <t xml:space="preserve">капуста тушеная</t>
  </si>
  <si>
    <t xml:space="preserve">3</t>
  </si>
  <si>
    <t xml:space="preserve">5,52</t>
  </si>
  <si>
    <t xml:space="preserve">72,36</t>
  </si>
  <si>
    <t xml:space="preserve">1,64</t>
  </si>
  <si>
    <t xml:space="preserve">лимонная кисл</t>
  </si>
  <si>
    <t xml:space="preserve">0,11</t>
  </si>
  <si>
    <t xml:space="preserve">компот из</t>
  </si>
  <si>
    <t xml:space="preserve">сухофукты</t>
  </si>
  <si>
    <t xml:space="preserve">12,75</t>
  </si>
  <si>
    <t xml:space="preserve">хлеб пшеничый</t>
  </si>
  <si>
    <t xml:space="preserve">6,35</t>
  </si>
  <si>
    <t xml:space="preserve">блины с</t>
  </si>
  <si>
    <t xml:space="preserve">повидлом</t>
  </si>
  <si>
    <t xml:space="preserve">мука пшенич</t>
  </si>
  <si>
    <t xml:space="preserve">3,18</t>
  </si>
  <si>
    <t xml:space="preserve">6,06</t>
  </si>
  <si>
    <t xml:space="preserve">19,8</t>
  </si>
  <si>
    <t xml:space="preserve">148,8</t>
  </si>
  <si>
    <t xml:space="preserve">0,08</t>
  </si>
  <si>
    <t xml:space="preserve">0,09</t>
  </si>
  <si>
    <t xml:space="preserve">0,44</t>
  </si>
  <si>
    <t xml:space="preserve">15,12</t>
  </si>
  <si>
    <t xml:space="preserve">0,69</t>
  </si>
  <si>
    <t xml:space="preserve">1,6</t>
  </si>
  <si>
    <t xml:space="preserve">повидло</t>
  </si>
  <si>
    <t xml:space="preserve">6</t>
  </si>
  <si>
    <t xml:space="preserve">420</t>
  </si>
  <si>
    <t xml:space="preserve">150</t>
  </si>
  <si>
    <t xml:space="preserve">154,5</t>
  </si>
  <si>
    <t xml:space="preserve">4,5</t>
  </si>
  <si>
    <t xml:space="preserve">9</t>
  </si>
  <si>
    <t xml:space="preserve">6,15</t>
  </si>
  <si>
    <t xml:space="preserve">127,5</t>
  </si>
  <si>
    <t xml:space="preserve">0,19</t>
  </si>
  <si>
    <t xml:space="preserve">186</t>
  </si>
  <si>
    <t xml:space="preserve">0,15</t>
  </si>
  <si>
    <t xml:space="preserve">7,68</t>
  </si>
  <si>
    <t xml:space="preserve">15,06</t>
  </si>
  <si>
    <t xml:space="preserve">2,15</t>
  </si>
  <si>
    <t xml:space="preserve">10,54</t>
  </si>
  <si>
    <t xml:space="preserve">день седьмой</t>
  </si>
  <si>
    <t xml:space="preserve">Суп молочный с</t>
  </si>
  <si>
    <t xml:space="preserve">3,71</t>
  </si>
  <si>
    <t xml:space="preserve">4,73</t>
  </si>
  <si>
    <t xml:space="preserve">крупой</t>
  </si>
  <si>
    <t xml:space="preserve">хлеб пшеничн</t>
  </si>
  <si>
    <t xml:space="preserve">2,32</t>
  </si>
  <si>
    <t xml:space="preserve">11,2</t>
  </si>
  <si>
    <t xml:space="preserve"> 11,2</t>
  </si>
  <si>
    <t xml:space="preserve">5,64</t>
  </si>
  <si>
    <t xml:space="preserve">16,18</t>
  </si>
  <si>
    <t xml:space="preserve">42,56</t>
  </si>
  <si>
    <t xml:space="preserve">2,85</t>
  </si>
  <si>
    <t xml:space="preserve">кефр</t>
  </si>
  <si>
    <t xml:space="preserve">4,2</t>
  </si>
  <si>
    <t xml:space="preserve">0,27</t>
  </si>
  <si>
    <t xml:space="preserve">Суп- лапша</t>
  </si>
  <si>
    <t xml:space="preserve">11,1</t>
  </si>
  <si>
    <t xml:space="preserve">3,48</t>
  </si>
  <si>
    <t xml:space="preserve">0,96</t>
  </si>
  <si>
    <t xml:space="preserve">домашняя</t>
  </si>
  <si>
    <t xml:space="preserve">7,5</t>
  </si>
  <si>
    <t xml:space="preserve">Птица отварная</t>
  </si>
  <si>
    <t xml:space="preserve">цыплята-</t>
  </si>
  <si>
    <t xml:space="preserve">7,78</t>
  </si>
  <si>
    <t xml:space="preserve">1,06</t>
  </si>
  <si>
    <t xml:space="preserve">8,63</t>
  </si>
  <si>
    <t xml:space="preserve">0,99</t>
  </si>
  <si>
    <t xml:space="preserve">бройлер</t>
  </si>
  <si>
    <t xml:space="preserve"> 3</t>
  </si>
  <si>
    <t xml:space="preserve"> 2</t>
  </si>
  <si>
    <t xml:space="preserve">слоль</t>
  </si>
  <si>
    <t xml:space="preserve">0,,57</t>
  </si>
  <si>
    <t xml:space="preserve">1,02</t>
  </si>
  <si>
    <t xml:space="preserve">масло расит</t>
  </si>
  <si>
    <t xml:space="preserve">0,17</t>
  </si>
  <si>
    <t xml:space="preserve">компот из свежих</t>
  </si>
  <si>
    <t xml:space="preserve">плодов(яблоко)</t>
  </si>
  <si>
    <t xml:space="preserve">56,66</t>
  </si>
  <si>
    <t xml:space="preserve">5,49</t>
  </si>
  <si>
    <t xml:space="preserve">свекла тушёная </t>
  </si>
  <si>
    <t xml:space="preserve"> 15,12</t>
  </si>
  <si>
    <t xml:space="preserve"> 0.6</t>
  </si>
  <si>
    <t xml:space="preserve">какао с молоком</t>
  </si>
  <si>
    <t xml:space="preserve">какао порошок</t>
  </si>
  <si>
    <t xml:space="preserve">3,67</t>
  </si>
  <si>
    <t xml:space="preserve">3,75</t>
  </si>
  <si>
    <t xml:space="preserve">24,07</t>
  </si>
  <si>
    <t xml:space="preserve">6,85</t>
  </si>
  <si>
    <t xml:space="preserve">9,81</t>
  </si>
  <si>
    <t xml:space="preserve"> 0,89</t>
  </si>
  <si>
    <t xml:space="preserve">8,89</t>
  </si>
  <si>
    <t xml:space="preserve">день девятый</t>
  </si>
  <si>
    <t xml:space="preserve">Вареники ленивые</t>
  </si>
  <si>
    <t xml:space="preserve">6,44</t>
  </si>
  <si>
    <t xml:space="preserve">прокипячёная</t>
  </si>
  <si>
    <t xml:space="preserve">8,6</t>
  </si>
  <si>
    <t xml:space="preserve">20,55</t>
  </si>
  <si>
    <t xml:space="preserve">0,24</t>
  </si>
  <si>
    <t xml:space="preserve">борщ с капустой</t>
  </si>
  <si>
    <t xml:space="preserve">12,97</t>
  </si>
  <si>
    <t xml:space="preserve">и картофелем со</t>
  </si>
  <si>
    <t xml:space="preserve">сметаной</t>
  </si>
  <si>
    <t xml:space="preserve">прокипячённой</t>
  </si>
  <si>
    <t xml:space="preserve">лимон кислот</t>
  </si>
  <si>
    <t xml:space="preserve">Шницель</t>
  </si>
  <si>
    <t xml:space="preserve">1,33</t>
  </si>
  <si>
    <t xml:space="preserve"> молоко или вода</t>
  </si>
  <si>
    <t xml:space="preserve"> сухари</t>
  </si>
  <si>
    <t xml:space="preserve"> масло растительное</t>
  </si>
  <si>
    <t xml:space="preserve">каша рассыпчатая</t>
  </si>
  <si>
    <t xml:space="preserve">перловая кр.</t>
  </si>
  <si>
    <t xml:space="preserve">3,9</t>
  </si>
  <si>
    <t xml:space="preserve">перловая</t>
  </si>
  <si>
    <t xml:space="preserve">2,45</t>
  </si>
  <si>
    <t xml:space="preserve">0.3</t>
  </si>
  <si>
    <t xml:space="preserve">16,35</t>
  </si>
  <si>
    <t xml:space="preserve">0,34</t>
  </si>
  <si>
    <t xml:space="preserve">5,91</t>
  </si>
  <si>
    <t xml:space="preserve">10</t>
  </si>
  <si>
    <t xml:space="preserve">0.48</t>
  </si>
  <si>
    <t xml:space="preserve">8,74</t>
  </si>
  <si>
    <t xml:space="preserve">7,65</t>
  </si>
  <si>
    <t xml:space="preserve">0,54</t>
  </si>
  <si>
    <t xml:space="preserve">14,83</t>
  </si>
  <si>
    <t xml:space="preserve">день десятый</t>
  </si>
  <si>
    <t xml:space="preserve">Макароны с сыром</t>
  </si>
  <si>
    <t xml:space="preserve">8,1</t>
  </si>
  <si>
    <t xml:space="preserve">17</t>
  </si>
  <si>
    <t xml:space="preserve">11,38</t>
  </si>
  <si>
    <t xml:space="preserve">22,27</t>
  </si>
  <si>
    <t xml:space="preserve">овощи солёные </t>
  </si>
  <si>
    <t xml:space="preserve">овощи солёные</t>
  </si>
  <si>
    <t xml:space="preserve">или свежие</t>
  </si>
  <si>
    <t xml:space="preserve">уха с перловой</t>
  </si>
  <si>
    <t xml:space="preserve">минтай</t>
  </si>
  <si>
    <t xml:space="preserve">9,97</t>
  </si>
  <si>
    <t xml:space="preserve">2,4</t>
  </si>
  <si>
    <t xml:space="preserve">9,37</t>
  </si>
  <si>
    <t xml:space="preserve">0.07</t>
  </si>
  <si>
    <t xml:space="preserve">6.53</t>
  </si>
  <si>
    <t xml:space="preserve">крупа перловая</t>
  </si>
  <si>
    <t xml:space="preserve">рагу из птицы</t>
  </si>
  <si>
    <t xml:space="preserve">цыплёнок</t>
  </si>
  <si>
    <t xml:space="preserve">9,52</t>
  </si>
  <si>
    <t xml:space="preserve">17.69</t>
  </si>
  <si>
    <t xml:space="preserve">93,12</t>
  </si>
  <si>
    <t xml:space="preserve">70</t>
  </si>
  <si>
    <t xml:space="preserve">14,</t>
  </si>
  <si>
    <t xml:space="preserve">12</t>
  </si>
  <si>
    <t xml:space="preserve">7,6</t>
  </si>
  <si>
    <t xml:space="preserve">17,33</t>
  </si>
  <si>
    <t xml:space="preserve">6,07</t>
  </si>
  <si>
    <t xml:space="preserve">булочка</t>
  </si>
  <si>
    <t xml:space="preserve">3,1</t>
  </si>
  <si>
    <t xml:space="preserve">12,41</t>
  </si>
  <si>
    <t xml:space="preserve">0,9</t>
  </si>
  <si>
    <t xml:space="preserve">йодированная</t>
  </si>
  <si>
    <t xml:space="preserve">кипячённое</t>
  </si>
  <si>
    <t xml:space="preserve">4,8</t>
  </si>
  <si>
    <t xml:space="preserve">181,5</t>
  </si>
  <si>
    <t xml:space="preserve">8,7</t>
  </si>
  <si>
    <t xml:space="preserve">7,9</t>
  </si>
  <si>
    <t xml:space="preserve">1,53</t>
  </si>
  <si>
    <t xml:space="preserve">0,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#,##0.00&quot;р.&quot;;\-#,##0.00&quot;р.&quot;"/>
    <numFmt numFmtId="168" formatCode="0.00"/>
    <numFmt numFmtId="169" formatCode="#,##0.00&quot;р.&quot;"/>
    <numFmt numFmtId="170" formatCode="General"/>
    <numFmt numFmtId="171" formatCode="@"/>
    <numFmt numFmtId="172" formatCode="#,##0.00_ ;\-#,##0.00\ "/>
    <numFmt numFmtId="173" formatCode="#,##0.00_р_."/>
    <numFmt numFmtId="174" formatCode="#,##0.00&quot;р.&quot;;[RED]#,##0.00&quot;р.&quot;"/>
    <numFmt numFmtId="17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9"/>
      <color rgb="FF000000"/>
      <name val="Calibri"/>
      <family val="0"/>
      <charset val="204"/>
    </font>
    <font>
      <sz val="8"/>
      <color rgb="FF000000"/>
      <name val="Calibri"/>
      <family val="0"/>
      <charset val="204"/>
    </font>
    <font>
      <b val="true"/>
      <sz val="9"/>
      <color rgb="FF000000"/>
      <name val="Calibri"/>
      <family val="0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80"/>
  <sheetViews>
    <sheetView showFormulas="false" showGridLines="true" showRowColHeaders="true" showZeros="true" rightToLeft="false" tabSelected="true" showOutlineSymbols="true" defaultGridColor="true" view="pageBreakPreview" topLeftCell="A633" colorId="64" zoomScale="100" zoomScaleNormal="75" zoomScalePageLayoutView="100" workbookViewId="0">
      <selection pane="topLeft" activeCell="A640" activeCellId="0" sqref="A640:S6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4.41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8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3</v>
      </c>
      <c r="F3" s="3"/>
      <c r="G3" s="4" t="s">
        <v>5</v>
      </c>
      <c r="H3" s="4"/>
      <c r="I3" s="4"/>
      <c r="J3" s="5" t="s">
        <v>6</v>
      </c>
      <c r="K3" s="6" t="s">
        <v>7</v>
      </c>
      <c r="L3" s="6"/>
      <c r="M3" s="6"/>
      <c r="N3" s="5" t="s">
        <v>8</v>
      </c>
      <c r="O3" s="5"/>
      <c r="P3" s="7" t="s">
        <v>9</v>
      </c>
      <c r="Q3" s="8" t="s">
        <v>10</v>
      </c>
      <c r="R3" s="8" t="s">
        <v>10</v>
      </c>
    </row>
    <row r="4" customFormat="false" ht="15" hidden="false" customHeight="true" outlineLevel="0" collapsed="false">
      <c r="A4" s="9"/>
      <c r="B4" s="10" t="s">
        <v>11</v>
      </c>
      <c r="C4" s="10" t="s">
        <v>12</v>
      </c>
      <c r="D4" s="9"/>
      <c r="E4" s="2" t="s">
        <v>13</v>
      </c>
      <c r="F4" s="2" t="s">
        <v>14</v>
      </c>
      <c r="G4" s="11" t="s">
        <v>15</v>
      </c>
      <c r="H4" s="11"/>
      <c r="I4" s="11"/>
      <c r="J4" s="12" t="s">
        <v>16</v>
      </c>
      <c r="K4" s="13" t="s">
        <v>17</v>
      </c>
      <c r="L4" s="14" t="s">
        <v>18</v>
      </c>
      <c r="M4" s="14" t="s">
        <v>19</v>
      </c>
      <c r="N4" s="15" t="s">
        <v>20</v>
      </c>
      <c r="O4" s="15"/>
      <c r="P4" s="16" t="s">
        <v>21</v>
      </c>
      <c r="Q4" s="16" t="s">
        <v>22</v>
      </c>
      <c r="R4" s="16" t="s">
        <v>23</v>
      </c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8" t="s">
        <v>24</v>
      </c>
      <c r="H5" s="18" t="s">
        <v>25</v>
      </c>
      <c r="I5" s="18" t="s">
        <v>26</v>
      </c>
      <c r="J5" s="19"/>
      <c r="K5" s="13"/>
      <c r="L5" s="14"/>
      <c r="M5" s="14"/>
      <c r="N5" s="18" t="s">
        <v>27</v>
      </c>
      <c r="O5" s="18" t="s">
        <v>28</v>
      </c>
      <c r="P5" s="17"/>
      <c r="Q5" s="17"/>
      <c r="R5" s="20"/>
    </row>
    <row r="6" customFormat="false" ht="15" hidden="false" customHeight="false" outlineLevel="0" collapsed="false">
      <c r="A6" s="4" t="s">
        <v>29</v>
      </c>
      <c r="B6" s="4"/>
      <c r="R6" s="21"/>
    </row>
    <row r="7" customFormat="false" ht="15" hidden="false" customHeight="false" outlineLevel="0" collapsed="false">
      <c r="A7" s="22" t="n">
        <v>199</v>
      </c>
      <c r="B7" s="23" t="s">
        <v>30</v>
      </c>
      <c r="C7" s="23" t="n">
        <v>150</v>
      </c>
      <c r="D7" s="24" t="s">
        <v>31</v>
      </c>
      <c r="E7" s="25" t="n">
        <v>23.3</v>
      </c>
      <c r="F7" s="25" t="n">
        <v>23.3</v>
      </c>
      <c r="G7" s="25" t="n">
        <v>2.25</v>
      </c>
      <c r="H7" s="25" t="n">
        <v>0.3</v>
      </c>
      <c r="I7" s="25" t="n">
        <v>24</v>
      </c>
      <c r="J7" s="26" t="n">
        <v>109.5</v>
      </c>
      <c r="K7" s="25" t="n">
        <v>0.05</v>
      </c>
      <c r="L7" s="25" t="n">
        <v>0.1</v>
      </c>
      <c r="M7" s="25" t="n">
        <v>0.75</v>
      </c>
      <c r="N7" s="25" t="n">
        <v>97.13</v>
      </c>
      <c r="O7" s="25" t="n">
        <v>0.62</v>
      </c>
      <c r="P7" s="27" t="n">
        <v>29</v>
      </c>
      <c r="Q7" s="28" t="n">
        <f aca="false">P7/1000*E7</f>
        <v>0.6757</v>
      </c>
      <c r="R7" s="29" t="s">
        <v>32</v>
      </c>
    </row>
    <row r="8" customFormat="false" ht="15" hidden="false" customHeight="false" outlineLevel="0" collapsed="false">
      <c r="A8" s="30"/>
      <c r="B8" s="31" t="s">
        <v>33</v>
      </c>
      <c r="C8" s="32"/>
      <c r="D8" s="25" t="s">
        <v>34</v>
      </c>
      <c r="E8" s="25" t="n">
        <v>75</v>
      </c>
      <c r="F8" s="25" t="n">
        <v>75</v>
      </c>
      <c r="G8" s="25"/>
      <c r="H8" s="25"/>
      <c r="I8" s="25"/>
      <c r="J8" s="26"/>
      <c r="K8" s="25"/>
      <c r="L8" s="25"/>
      <c r="M8" s="25"/>
      <c r="N8" s="25"/>
      <c r="O8" s="25"/>
      <c r="P8" s="27" t="n">
        <v>47</v>
      </c>
      <c r="Q8" s="28" t="n">
        <f aca="false">P8/1000*E8</f>
        <v>3.525</v>
      </c>
      <c r="R8" s="30"/>
    </row>
    <row r="9" customFormat="false" ht="15" hidden="false" customHeight="false" outlineLevel="0" collapsed="false">
      <c r="A9" s="30"/>
      <c r="B9" s="32"/>
      <c r="C9" s="32"/>
      <c r="D9" s="25" t="s">
        <v>35</v>
      </c>
      <c r="E9" s="25" t="n">
        <v>56.2</v>
      </c>
      <c r="F9" s="25" t="n">
        <v>56.2</v>
      </c>
      <c r="G9" s="25"/>
      <c r="H9" s="25"/>
      <c r="I9" s="25"/>
      <c r="J9" s="26"/>
      <c r="K9" s="25"/>
      <c r="L9" s="25"/>
      <c r="M9" s="25"/>
      <c r="N9" s="25"/>
      <c r="O9" s="25"/>
      <c r="P9" s="33"/>
      <c r="Q9" s="28" t="n">
        <f aca="false">P9/1000*E9</f>
        <v>0</v>
      </c>
      <c r="R9" s="30"/>
    </row>
    <row r="10" customFormat="false" ht="15" hidden="false" customHeight="false" outlineLevel="0" collapsed="false">
      <c r="A10" s="30"/>
      <c r="B10" s="32"/>
      <c r="C10" s="32"/>
      <c r="D10" s="25" t="s">
        <v>36</v>
      </c>
      <c r="E10" s="34" t="n">
        <v>15</v>
      </c>
      <c r="F10" s="34" t="n">
        <v>15</v>
      </c>
      <c r="G10" s="25"/>
      <c r="H10" s="25"/>
      <c r="I10" s="25"/>
      <c r="J10" s="26"/>
      <c r="K10" s="25"/>
      <c r="L10" s="25"/>
      <c r="M10" s="25"/>
      <c r="N10" s="25"/>
      <c r="O10" s="25"/>
      <c r="P10" s="35" t="n">
        <v>45</v>
      </c>
      <c r="Q10" s="28" t="n">
        <f aca="false">P10/1000*E10</f>
        <v>0.675</v>
      </c>
      <c r="R10" s="30"/>
    </row>
    <row r="11" customFormat="false" ht="15" hidden="false" customHeight="false" outlineLevel="0" collapsed="false">
      <c r="A11" s="36"/>
      <c r="B11" s="32"/>
      <c r="C11" s="37"/>
      <c r="D11" s="24" t="s">
        <v>32</v>
      </c>
      <c r="E11" s="34" t="s">
        <v>32</v>
      </c>
      <c r="F11" s="34" t="s">
        <v>32</v>
      </c>
      <c r="G11" s="25"/>
      <c r="H11" s="25"/>
      <c r="I11" s="25"/>
      <c r="J11" s="26"/>
      <c r="K11" s="25"/>
      <c r="L11" s="25"/>
      <c r="M11" s="25"/>
      <c r="N11" s="25"/>
      <c r="O11" s="25"/>
      <c r="P11" s="33" t="s">
        <v>32</v>
      </c>
      <c r="Q11" s="28" t="s">
        <v>32</v>
      </c>
      <c r="R11" s="38" t="n">
        <f aca="false">Q7+Q8+Q9+Q10</f>
        <v>4.8757</v>
      </c>
    </row>
    <row r="12" customFormat="false" ht="15" hidden="false" customHeight="false" outlineLevel="0" collapsed="false">
      <c r="A12" s="22" t="n">
        <v>3</v>
      </c>
      <c r="B12" s="39" t="s">
        <v>37</v>
      </c>
      <c r="C12" s="22" t="n">
        <v>40</v>
      </c>
      <c r="D12" s="40" t="s">
        <v>38</v>
      </c>
      <c r="E12" s="40" t="n">
        <v>25</v>
      </c>
      <c r="F12" s="40" t="n">
        <v>25</v>
      </c>
      <c r="G12" s="41"/>
      <c r="H12" s="41"/>
      <c r="I12" s="41"/>
      <c r="J12" s="22"/>
      <c r="K12" s="41"/>
      <c r="L12" s="41"/>
      <c r="M12" s="41"/>
      <c r="N12" s="42"/>
      <c r="O12" s="41"/>
      <c r="P12" s="43" t="n">
        <v>28.33</v>
      </c>
      <c r="Q12" s="44" t="n">
        <f aca="false">P12/1000*E12</f>
        <v>0.70825</v>
      </c>
      <c r="R12" s="45" t="s">
        <v>32</v>
      </c>
    </row>
    <row r="13" customFormat="false" ht="15" hidden="false" customHeight="false" outlineLevel="0" collapsed="false">
      <c r="A13" s="30"/>
      <c r="B13" s="30" t="s">
        <v>39</v>
      </c>
      <c r="C13" s="30" t="s">
        <v>32</v>
      </c>
      <c r="D13" s="46" t="s">
        <v>40</v>
      </c>
      <c r="E13" s="46" t="n">
        <v>5</v>
      </c>
      <c r="F13" s="46" t="n">
        <v>5</v>
      </c>
      <c r="G13" s="41"/>
      <c r="H13" s="47"/>
      <c r="I13" s="47"/>
      <c r="J13" s="48"/>
      <c r="K13" s="47"/>
      <c r="L13" s="47"/>
      <c r="M13" s="47"/>
      <c r="N13" s="47"/>
      <c r="O13" s="47"/>
      <c r="P13" s="49" t="n">
        <v>460</v>
      </c>
      <c r="Q13" s="50" t="n">
        <f aca="false">P13/1000*E13</f>
        <v>2.3</v>
      </c>
      <c r="R13" s="38"/>
    </row>
    <row r="14" customFormat="false" ht="15" hidden="false" customHeight="false" outlineLevel="0" collapsed="false">
      <c r="A14" s="36"/>
      <c r="B14" s="36"/>
      <c r="C14" s="36"/>
      <c r="D14" s="51" t="s">
        <v>41</v>
      </c>
      <c r="E14" s="51" t="n">
        <v>10</v>
      </c>
      <c r="F14" s="51" t="n">
        <v>10</v>
      </c>
      <c r="G14" s="52" t="n">
        <v>6.03</v>
      </c>
      <c r="H14" s="53" t="n">
        <v>10.08</v>
      </c>
      <c r="I14" s="53" t="n">
        <v>9.36</v>
      </c>
      <c r="J14" s="54" t="n">
        <v>158.7</v>
      </c>
      <c r="K14" s="53" t="n">
        <v>0.04</v>
      </c>
      <c r="L14" s="53" t="n">
        <v>0.06</v>
      </c>
      <c r="M14" s="53" t="n">
        <v>0.21</v>
      </c>
      <c r="N14" s="53" t="n">
        <v>143</v>
      </c>
      <c r="O14" s="53" t="n">
        <v>0.41</v>
      </c>
      <c r="P14" s="55" t="n">
        <v>390</v>
      </c>
      <c r="Q14" s="56" t="n">
        <f aca="false">P14/1000*E14</f>
        <v>3.9</v>
      </c>
      <c r="R14" s="57" t="n">
        <f aca="false">Q12+Q13+Q14</f>
        <v>6.90825</v>
      </c>
    </row>
    <row r="15" customFormat="false" ht="15" hidden="false" customHeight="false" outlineLevel="0" collapsed="false">
      <c r="A15" s="22" t="n">
        <v>411</v>
      </c>
      <c r="B15" s="22" t="s">
        <v>42</v>
      </c>
      <c r="C15" s="22" t="n">
        <v>160</v>
      </c>
      <c r="D15" s="34" t="s">
        <v>43</v>
      </c>
      <c r="E15" s="34" t="n">
        <v>0.7</v>
      </c>
      <c r="F15" s="34" t="n">
        <v>0.7</v>
      </c>
      <c r="G15" s="25" t="n">
        <v>0.15</v>
      </c>
      <c r="H15" s="25" t="n">
        <v>0</v>
      </c>
      <c r="I15" s="25" t="n">
        <v>11.25</v>
      </c>
      <c r="J15" s="26" t="n">
        <v>43.5</v>
      </c>
      <c r="K15" s="25" t="s">
        <v>44</v>
      </c>
      <c r="L15" s="25" t="s">
        <v>44</v>
      </c>
      <c r="M15" s="25" t="s">
        <v>44</v>
      </c>
      <c r="N15" s="25" t="n">
        <v>0.22</v>
      </c>
      <c r="O15" s="25" t="n">
        <v>0.03</v>
      </c>
      <c r="P15" s="58" t="n">
        <v>480</v>
      </c>
      <c r="Q15" s="28" t="n">
        <f aca="false">P15/1000*E15</f>
        <v>0.336</v>
      </c>
      <c r="R15" s="45" t="s">
        <v>32</v>
      </c>
    </row>
    <row r="16" customFormat="false" ht="15" hidden="false" customHeight="false" outlineLevel="0" collapsed="false">
      <c r="A16" s="30"/>
      <c r="B16" s="30"/>
      <c r="C16" s="30"/>
      <c r="D16" s="34" t="s">
        <v>36</v>
      </c>
      <c r="E16" s="34" t="n">
        <v>11.2</v>
      </c>
      <c r="F16" s="34" t="n">
        <v>11.2</v>
      </c>
      <c r="G16" s="25"/>
      <c r="H16" s="25"/>
      <c r="I16" s="25"/>
      <c r="J16" s="26"/>
      <c r="K16" s="25"/>
      <c r="L16" s="25"/>
      <c r="M16" s="25"/>
      <c r="N16" s="25"/>
      <c r="O16" s="25"/>
      <c r="P16" s="59" t="n">
        <v>45</v>
      </c>
      <c r="Q16" s="28" t="n">
        <f aca="false">P16/1000*E16</f>
        <v>0.504</v>
      </c>
      <c r="R16" s="30"/>
    </row>
    <row r="17" customFormat="false" ht="15" hidden="false" customHeight="false" outlineLevel="0" collapsed="false">
      <c r="A17" s="36"/>
      <c r="B17" s="36"/>
      <c r="C17" s="36"/>
      <c r="D17" s="34" t="s">
        <v>35</v>
      </c>
      <c r="E17" s="25" t="n">
        <v>150</v>
      </c>
      <c r="F17" s="25" t="n">
        <v>150</v>
      </c>
      <c r="G17" s="25"/>
      <c r="H17" s="25"/>
      <c r="I17" s="25"/>
      <c r="J17" s="26"/>
      <c r="K17" s="25"/>
      <c r="L17" s="25"/>
      <c r="M17" s="25"/>
      <c r="N17" s="25"/>
      <c r="O17" s="25"/>
      <c r="P17" s="33"/>
      <c r="Q17" s="28" t="n">
        <f aca="false">P17/1000*E17</f>
        <v>0</v>
      </c>
      <c r="R17" s="60" t="n">
        <f aca="false">Q15+Q16</f>
        <v>0.84</v>
      </c>
    </row>
    <row r="18" customFormat="false" ht="15" hidden="false" customHeight="false" outlineLevel="0" collapsed="false">
      <c r="A18" s="24"/>
      <c r="B18" s="61" t="s">
        <v>45</v>
      </c>
      <c r="C18" s="24" t="n">
        <v>350</v>
      </c>
      <c r="D18" s="24"/>
      <c r="E18" s="24"/>
      <c r="F18" s="24"/>
      <c r="G18" s="62" t="n">
        <f aca="false">G7+G14+G15</f>
        <v>8.43</v>
      </c>
      <c r="H18" s="63" t="n">
        <f aca="false">H7+H14+H15</f>
        <v>10.38</v>
      </c>
      <c r="I18" s="63" t="n">
        <f aca="false">I7+I14+I15</f>
        <v>44.61</v>
      </c>
      <c r="J18" s="64" t="n">
        <f aca="false">J7+J14+J15</f>
        <v>311.7</v>
      </c>
      <c r="K18" s="63" t="n">
        <v>0.09</v>
      </c>
      <c r="L18" s="63" t="n">
        <v>0.13</v>
      </c>
      <c r="M18" s="63" t="n">
        <v>0.75</v>
      </c>
      <c r="N18" s="63" t="n">
        <v>106.6</v>
      </c>
      <c r="O18" s="65" t="s">
        <v>46</v>
      </c>
      <c r="P18" s="24"/>
      <c r="Q18" s="66"/>
      <c r="R18" s="67" t="n">
        <f aca="false">R11+R14+R17</f>
        <v>12.62395</v>
      </c>
    </row>
    <row r="19" customFormat="false" ht="15" hidden="false" customHeight="false" outlineLevel="0" collapsed="false">
      <c r="A19" s="68"/>
      <c r="B19" s="69" t="s">
        <v>47</v>
      </c>
      <c r="C19" s="70"/>
      <c r="D19" s="70"/>
      <c r="E19" s="70"/>
      <c r="F19" s="70"/>
      <c r="G19" s="71"/>
      <c r="H19" s="71"/>
      <c r="I19" s="71"/>
      <c r="J19" s="69"/>
      <c r="K19" s="70"/>
      <c r="L19" s="70"/>
      <c r="M19" s="70"/>
      <c r="N19" s="70"/>
      <c r="O19" s="70"/>
      <c r="P19" s="70"/>
      <c r="Q19" s="28" t="n">
        <f aca="false">P19/1000*E19</f>
        <v>0</v>
      </c>
      <c r="R19" s="72"/>
      <c r="S19" s="73"/>
    </row>
    <row r="20" customFormat="false" ht="15" hidden="false" customHeight="false" outlineLevel="0" collapsed="false">
      <c r="A20" s="36" t="n">
        <v>386</v>
      </c>
      <c r="B20" s="74" t="s">
        <v>48</v>
      </c>
      <c r="C20" s="36" t="n">
        <v>100</v>
      </c>
      <c r="D20" s="36" t="s">
        <v>49</v>
      </c>
      <c r="E20" s="36" t="n">
        <v>100</v>
      </c>
      <c r="F20" s="36" t="n">
        <v>100</v>
      </c>
      <c r="G20" s="75" t="n">
        <v>0.23</v>
      </c>
      <c r="H20" s="75" t="n">
        <v>0</v>
      </c>
      <c r="I20" s="76" t="s">
        <v>50</v>
      </c>
      <c r="J20" s="77" t="n">
        <v>30</v>
      </c>
      <c r="K20" s="78" t="s">
        <v>51</v>
      </c>
      <c r="L20" s="78" t="n">
        <v>0.02</v>
      </c>
      <c r="M20" s="79" t="s">
        <v>52</v>
      </c>
      <c r="N20" s="78" t="n">
        <v>12</v>
      </c>
      <c r="O20" s="79" t="s">
        <v>53</v>
      </c>
      <c r="P20" s="80" t="n">
        <v>55</v>
      </c>
      <c r="Q20" s="66" t="n">
        <f aca="false">P20/1000*E20</f>
        <v>5.5</v>
      </c>
      <c r="R20" s="38" t="n">
        <f aca="false">Q20</f>
        <v>5.5</v>
      </c>
    </row>
    <row r="21" customFormat="false" ht="15" hidden="false" customHeight="false" outlineLevel="0" collapsed="false">
      <c r="A21" s="81"/>
      <c r="B21" s="82" t="s">
        <v>54</v>
      </c>
      <c r="C21" s="83"/>
      <c r="D21" s="70"/>
      <c r="E21" s="70"/>
      <c r="F21" s="84"/>
      <c r="G21" s="39"/>
      <c r="H21" s="39"/>
      <c r="I21" s="39"/>
      <c r="J21" s="26"/>
      <c r="K21" s="70"/>
      <c r="L21" s="70"/>
      <c r="M21" s="70"/>
      <c r="N21" s="70"/>
      <c r="O21" s="70"/>
      <c r="P21" s="70"/>
      <c r="Q21" s="28" t="n">
        <f aca="false">P21/1000*E21</f>
        <v>0</v>
      </c>
      <c r="R21" s="45"/>
    </row>
    <row r="22" customFormat="false" ht="15" hidden="false" customHeight="false" outlineLevel="0" collapsed="false">
      <c r="A22" s="39" t="n">
        <v>70</v>
      </c>
      <c r="B22" s="85" t="s">
        <v>55</v>
      </c>
      <c r="C22" s="39" t="n">
        <v>40</v>
      </c>
      <c r="D22" s="39" t="s">
        <v>55</v>
      </c>
      <c r="E22" s="39" t="n">
        <v>30</v>
      </c>
      <c r="F22" s="39" t="n">
        <v>30</v>
      </c>
      <c r="G22" s="39" t="n">
        <v>0.24</v>
      </c>
      <c r="H22" s="39" t="n">
        <v>0.03</v>
      </c>
      <c r="I22" s="39" t="n">
        <v>0.75</v>
      </c>
      <c r="J22" s="86" t="n">
        <v>4.2</v>
      </c>
      <c r="K22" s="39"/>
      <c r="L22" s="39"/>
      <c r="M22" s="39" t="n">
        <v>4</v>
      </c>
      <c r="N22" s="39"/>
      <c r="O22" s="39"/>
      <c r="P22" s="87" t="n">
        <v>100</v>
      </c>
      <c r="Q22" s="28" t="n">
        <f aca="false">P22/1000*E22</f>
        <v>3</v>
      </c>
      <c r="R22" s="45" t="n">
        <f aca="false">Q22</f>
        <v>3</v>
      </c>
    </row>
    <row r="23" customFormat="false" ht="15" hidden="false" customHeight="false" outlineLevel="0" collapsed="false">
      <c r="A23" s="88"/>
      <c r="B23" s="36" t="s">
        <v>56</v>
      </c>
      <c r="C23" s="36"/>
      <c r="D23" s="36" t="s">
        <v>56</v>
      </c>
      <c r="E23" s="36"/>
      <c r="F23" s="36"/>
      <c r="G23" s="36"/>
      <c r="H23" s="36"/>
      <c r="I23" s="36"/>
      <c r="J23" s="54"/>
      <c r="K23" s="36"/>
      <c r="L23" s="36"/>
      <c r="M23" s="36"/>
      <c r="N23" s="36"/>
      <c r="O23" s="36"/>
      <c r="P23" s="70"/>
      <c r="Q23" s="28"/>
      <c r="R23" s="45"/>
    </row>
    <row r="24" customFormat="false" ht="15" hidden="false" customHeight="false" outlineLevel="0" collapsed="false">
      <c r="A24" s="22" t="n">
        <v>87</v>
      </c>
      <c r="B24" s="22" t="s">
        <v>57</v>
      </c>
      <c r="C24" s="22" t="n">
        <v>150</v>
      </c>
      <c r="D24" s="34" t="s">
        <v>58</v>
      </c>
      <c r="E24" s="34" t="n">
        <v>12</v>
      </c>
      <c r="F24" s="34" t="n">
        <v>12</v>
      </c>
      <c r="G24" s="34" t="n">
        <v>3.72</v>
      </c>
      <c r="H24" s="25" t="n">
        <v>3.36</v>
      </c>
      <c r="I24" s="34" t="n">
        <v>13.38</v>
      </c>
      <c r="J24" s="26" t="n">
        <v>100.2</v>
      </c>
      <c r="K24" s="25" t="n">
        <v>0.16</v>
      </c>
      <c r="L24" s="25" t="n">
        <v>0.37</v>
      </c>
      <c r="M24" s="89" t="s">
        <v>59</v>
      </c>
      <c r="N24" s="25" t="n">
        <v>26.58</v>
      </c>
      <c r="O24" s="89" t="s">
        <v>60</v>
      </c>
      <c r="P24" s="90" t="n">
        <v>29</v>
      </c>
      <c r="Q24" s="28" t="n">
        <f aca="false">P24/1000*E24</f>
        <v>0.348</v>
      </c>
      <c r="R24" s="45" t="s">
        <v>32</v>
      </c>
    </row>
    <row r="25" customFormat="false" ht="15" hidden="false" customHeight="false" outlineLevel="0" collapsed="false">
      <c r="A25" s="30"/>
      <c r="B25" s="30" t="s">
        <v>61</v>
      </c>
      <c r="C25" s="30"/>
      <c r="D25" s="34" t="s">
        <v>62</v>
      </c>
      <c r="E25" s="34" t="n">
        <v>7.8</v>
      </c>
      <c r="F25" s="34" t="n">
        <v>6</v>
      </c>
      <c r="G25" s="34"/>
      <c r="H25" s="25"/>
      <c r="I25" s="34"/>
      <c r="J25" s="26"/>
      <c r="K25" s="25"/>
      <c r="L25" s="25"/>
      <c r="M25" s="89"/>
      <c r="N25" s="25"/>
      <c r="O25" s="89"/>
      <c r="P25" s="90" t="n">
        <v>18</v>
      </c>
      <c r="Q25" s="28" t="n">
        <f aca="false">P25/1000*E25</f>
        <v>0.1404</v>
      </c>
      <c r="R25" s="30"/>
    </row>
    <row r="26" customFormat="false" ht="15" hidden="false" customHeight="false" outlineLevel="0" collapsed="false">
      <c r="A26" s="30"/>
      <c r="B26" s="30"/>
      <c r="C26" s="30"/>
      <c r="D26" s="34" t="s">
        <v>63</v>
      </c>
      <c r="E26" s="34" t="n">
        <v>7.2</v>
      </c>
      <c r="F26" s="34" t="n">
        <v>6</v>
      </c>
      <c r="G26" s="34"/>
      <c r="H26" s="25"/>
      <c r="I26" s="34"/>
      <c r="J26" s="26"/>
      <c r="K26" s="25"/>
      <c r="L26" s="25"/>
      <c r="M26" s="89"/>
      <c r="N26" s="25"/>
      <c r="O26" s="89"/>
      <c r="P26" s="90" t="n">
        <v>18</v>
      </c>
      <c r="Q26" s="28" t="n">
        <f aca="false">P26/1000*E26</f>
        <v>0.1296</v>
      </c>
      <c r="R26" s="30"/>
    </row>
    <row r="27" customFormat="false" ht="15" hidden="false" customHeight="false" outlineLevel="0" collapsed="false">
      <c r="A27" s="30"/>
      <c r="B27" s="30"/>
      <c r="C27" s="30"/>
      <c r="D27" s="34" t="s">
        <v>64</v>
      </c>
      <c r="E27" s="34" t="n">
        <v>40.2</v>
      </c>
      <c r="F27" s="34" t="n">
        <v>30</v>
      </c>
      <c r="G27" s="34"/>
      <c r="H27" s="25"/>
      <c r="I27" s="34"/>
      <c r="J27" s="26"/>
      <c r="K27" s="25"/>
      <c r="L27" s="25"/>
      <c r="M27" s="89"/>
      <c r="N27" s="25"/>
      <c r="O27" s="89"/>
      <c r="P27" s="90" t="n">
        <v>18</v>
      </c>
      <c r="Q27" s="28" t="n">
        <f aca="false">P27/1000*E27</f>
        <v>0.7236</v>
      </c>
      <c r="R27" s="30"/>
    </row>
    <row r="28" customFormat="false" ht="15" hidden="false" customHeight="false" outlineLevel="0" collapsed="false">
      <c r="A28" s="30"/>
      <c r="B28" s="30"/>
      <c r="C28" s="30"/>
      <c r="D28" s="25" t="s">
        <v>40</v>
      </c>
      <c r="E28" s="24" t="n">
        <v>3</v>
      </c>
      <c r="F28" s="24" t="n">
        <v>5</v>
      </c>
      <c r="G28" s="34"/>
      <c r="H28" s="25"/>
      <c r="I28" s="34"/>
      <c r="J28" s="26"/>
      <c r="K28" s="25"/>
      <c r="L28" s="25"/>
      <c r="M28" s="89"/>
      <c r="N28" s="25"/>
      <c r="O28" s="89"/>
      <c r="P28" s="58" t="n">
        <v>460</v>
      </c>
      <c r="Q28" s="28" t="n">
        <f aca="false">P28/1000*E28</f>
        <v>1.38</v>
      </c>
      <c r="R28" s="30"/>
    </row>
    <row r="29" customFormat="false" ht="15" hidden="false" customHeight="false" outlineLevel="0" collapsed="false">
      <c r="A29" s="30"/>
      <c r="B29" s="30"/>
      <c r="C29" s="30"/>
      <c r="D29" s="34" t="s">
        <v>65</v>
      </c>
      <c r="E29" s="34" t="n">
        <v>1.8</v>
      </c>
      <c r="F29" s="34" t="n">
        <v>1.8</v>
      </c>
      <c r="G29" s="34"/>
      <c r="H29" s="25"/>
      <c r="I29" s="34"/>
      <c r="J29" s="26"/>
      <c r="K29" s="25"/>
      <c r="L29" s="25"/>
      <c r="M29" s="89"/>
      <c r="N29" s="25"/>
      <c r="O29" s="89"/>
      <c r="P29" s="24"/>
      <c r="Q29" s="28" t="n">
        <f aca="false">P29/1000*E29</f>
        <v>0</v>
      </c>
      <c r="R29" s="30"/>
    </row>
    <row r="30" customFormat="false" ht="15" hidden="false" customHeight="false" outlineLevel="0" collapsed="false">
      <c r="A30" s="30"/>
      <c r="B30" s="30"/>
      <c r="C30" s="30"/>
      <c r="D30" s="34" t="s">
        <v>66</v>
      </c>
      <c r="E30" s="34" t="s">
        <v>67</v>
      </c>
      <c r="F30" s="34" t="s">
        <v>67</v>
      </c>
      <c r="G30" s="34"/>
      <c r="H30" s="25"/>
      <c r="I30" s="34"/>
      <c r="J30" s="26"/>
      <c r="K30" s="25"/>
      <c r="L30" s="25"/>
      <c r="M30" s="89"/>
      <c r="N30" s="25"/>
      <c r="O30" s="89"/>
      <c r="P30" s="91" t="n">
        <v>12</v>
      </c>
      <c r="Q30" s="28" t="n">
        <f aca="false">P30/1000*1.2</f>
        <v>0.0144</v>
      </c>
      <c r="R30" s="30"/>
    </row>
    <row r="31" customFormat="false" ht="15" hidden="false" customHeight="false" outlineLevel="0" collapsed="false">
      <c r="A31" s="36"/>
      <c r="B31" s="36"/>
      <c r="C31" s="36"/>
      <c r="D31" s="34" t="s">
        <v>68</v>
      </c>
      <c r="E31" s="34" t="n">
        <v>108</v>
      </c>
      <c r="F31" s="34" t="n">
        <v>108</v>
      </c>
      <c r="G31" s="34"/>
      <c r="H31" s="25"/>
      <c r="I31" s="34"/>
      <c r="J31" s="26"/>
      <c r="K31" s="25"/>
      <c r="L31" s="25"/>
      <c r="M31" s="89"/>
      <c r="N31" s="25"/>
      <c r="O31" s="89"/>
      <c r="P31" s="59" t="s">
        <v>32</v>
      </c>
      <c r="Q31" s="28"/>
      <c r="R31" s="57" t="n">
        <f aca="false">Q24+Q25+Q26+Q27+Q28+Q29+Q31+Q30</f>
        <v>2.736</v>
      </c>
    </row>
    <row r="32" customFormat="false" ht="15" hidden="false" customHeight="false" outlineLevel="0" collapsed="false">
      <c r="A32" s="22" t="n">
        <v>299</v>
      </c>
      <c r="B32" s="22" t="s">
        <v>69</v>
      </c>
      <c r="C32" s="22" t="n">
        <v>50</v>
      </c>
      <c r="D32" s="34" t="s">
        <v>70</v>
      </c>
      <c r="E32" s="34" t="n">
        <v>50</v>
      </c>
      <c r="F32" s="34" t="n">
        <v>37</v>
      </c>
      <c r="G32" s="25" t="n">
        <v>7.95</v>
      </c>
      <c r="H32" s="89" t="s">
        <v>71</v>
      </c>
      <c r="I32" s="25" t="n">
        <v>8</v>
      </c>
      <c r="J32" s="25" t="n">
        <v>130</v>
      </c>
      <c r="K32" s="25" t="n">
        <v>0.15</v>
      </c>
      <c r="L32" s="25" t="n">
        <v>0.06</v>
      </c>
      <c r="M32" s="25" t="n">
        <v>0.1</v>
      </c>
      <c r="N32" s="25" t="n">
        <v>20.16</v>
      </c>
      <c r="O32" s="89" t="s">
        <v>72</v>
      </c>
      <c r="P32" s="92" t="n">
        <v>385</v>
      </c>
      <c r="Q32" s="93" t="n">
        <f aca="false">P32/1000*E32</f>
        <v>19.25</v>
      </c>
      <c r="R32" s="45" t="s">
        <v>32</v>
      </c>
    </row>
    <row r="33" customFormat="false" ht="15" hidden="false" customHeight="false" outlineLevel="0" collapsed="false">
      <c r="A33" s="30"/>
      <c r="B33" s="30"/>
      <c r="C33" s="30"/>
      <c r="D33" s="34" t="s">
        <v>38</v>
      </c>
      <c r="E33" s="34" t="n">
        <v>9</v>
      </c>
      <c r="F33" s="34" t="n">
        <v>9</v>
      </c>
      <c r="G33" s="25"/>
      <c r="H33" s="89"/>
      <c r="I33" s="25"/>
      <c r="J33" s="25"/>
      <c r="K33" s="25"/>
      <c r="L33" s="25"/>
      <c r="M33" s="25"/>
      <c r="N33" s="25"/>
      <c r="O33" s="89"/>
      <c r="P33" s="94" t="n">
        <v>28.33</v>
      </c>
      <c r="Q33" s="28" t="n">
        <f aca="false">P33/1000*E33</f>
        <v>0.25497</v>
      </c>
      <c r="R33" s="30"/>
    </row>
    <row r="34" customFormat="false" ht="15" hidden="false" customHeight="false" outlineLevel="0" collapsed="false">
      <c r="A34" s="30"/>
      <c r="B34" s="30"/>
      <c r="C34" s="30"/>
      <c r="D34" s="34" t="s">
        <v>35</v>
      </c>
      <c r="E34" s="34" t="n">
        <v>12</v>
      </c>
      <c r="F34" s="34" t="n">
        <v>12</v>
      </c>
      <c r="G34" s="25"/>
      <c r="H34" s="89"/>
      <c r="I34" s="25"/>
      <c r="J34" s="25"/>
      <c r="K34" s="25"/>
      <c r="L34" s="25"/>
      <c r="M34" s="25"/>
      <c r="N34" s="25"/>
      <c r="O34" s="89"/>
      <c r="P34" s="94"/>
      <c r="Q34" s="28" t="n">
        <f aca="false">P34/1000*E34</f>
        <v>0</v>
      </c>
      <c r="R34" s="30"/>
    </row>
    <row r="35" customFormat="false" ht="15" hidden="false" customHeight="false" outlineLevel="0" collapsed="false">
      <c r="A35" s="30"/>
      <c r="B35" s="30"/>
      <c r="C35" s="30"/>
      <c r="D35" s="34" t="s">
        <v>66</v>
      </c>
      <c r="E35" s="34" t="n">
        <v>0.7</v>
      </c>
      <c r="F35" s="34" t="n">
        <v>0.7</v>
      </c>
      <c r="G35" s="25"/>
      <c r="H35" s="89"/>
      <c r="I35" s="25"/>
      <c r="J35" s="25"/>
      <c r="K35" s="25"/>
      <c r="L35" s="25"/>
      <c r="M35" s="25"/>
      <c r="N35" s="25"/>
      <c r="O35" s="89"/>
      <c r="P35" s="92" t="n">
        <v>12</v>
      </c>
      <c r="Q35" s="28" t="n">
        <f aca="false">P35/1000*E35</f>
        <v>0.0084</v>
      </c>
      <c r="R35" s="30"/>
    </row>
    <row r="36" customFormat="false" ht="15" hidden="false" customHeight="false" outlineLevel="0" collapsed="false">
      <c r="A36" s="30"/>
      <c r="B36" s="30"/>
      <c r="C36" s="30"/>
      <c r="D36" s="34" t="s">
        <v>73</v>
      </c>
      <c r="E36" s="34" t="n">
        <v>5</v>
      </c>
      <c r="F36" s="34" t="n">
        <v>5</v>
      </c>
      <c r="G36" s="25"/>
      <c r="H36" s="89"/>
      <c r="I36" s="25"/>
      <c r="J36" s="25"/>
      <c r="K36" s="25"/>
      <c r="L36" s="25"/>
      <c r="M36" s="25"/>
      <c r="N36" s="25"/>
      <c r="O36" s="89"/>
      <c r="P36" s="94"/>
      <c r="Q36" s="28" t="n">
        <f aca="false">P36/1000*E36</f>
        <v>0</v>
      </c>
      <c r="R36" s="30"/>
    </row>
    <row r="37" customFormat="false" ht="15" hidden="false" customHeight="false" outlineLevel="0" collapsed="false">
      <c r="A37" s="30"/>
      <c r="B37" s="30"/>
      <c r="C37" s="30"/>
      <c r="D37" s="34" t="s">
        <v>74</v>
      </c>
      <c r="E37" s="34" t="n">
        <v>3</v>
      </c>
      <c r="F37" s="34" t="n">
        <v>3</v>
      </c>
      <c r="G37" s="25"/>
      <c r="H37" s="89"/>
      <c r="I37" s="25"/>
      <c r="J37" s="25"/>
      <c r="K37" s="25"/>
      <c r="L37" s="25"/>
      <c r="M37" s="25"/>
      <c r="N37" s="25"/>
      <c r="O37" s="89"/>
      <c r="P37" s="92" t="n">
        <v>75</v>
      </c>
      <c r="Q37" s="28" t="n">
        <f aca="false">P37/1000*E37</f>
        <v>0.225</v>
      </c>
      <c r="R37" s="38" t="n">
        <f aca="false">Q32+Q33+Q34+Q36+Q37+Q35</f>
        <v>19.73837</v>
      </c>
    </row>
    <row r="38" customFormat="false" ht="15" hidden="false" customHeight="false" outlineLevel="0" collapsed="false">
      <c r="A38" s="22" t="n">
        <v>55</v>
      </c>
      <c r="B38" s="39" t="s">
        <v>75</v>
      </c>
      <c r="C38" s="22" t="n">
        <v>110</v>
      </c>
      <c r="D38" s="95" t="s">
        <v>76</v>
      </c>
      <c r="E38" s="34" t="n">
        <v>118.75</v>
      </c>
      <c r="F38" s="34" t="n">
        <v>94.16</v>
      </c>
      <c r="G38" s="25" t="n">
        <v>1.8</v>
      </c>
      <c r="H38" s="25" t="n">
        <v>3.8</v>
      </c>
      <c r="I38" s="25" t="n">
        <v>10.9</v>
      </c>
      <c r="J38" s="26" t="n">
        <v>85</v>
      </c>
      <c r="K38" s="25" t="n">
        <v>0.02</v>
      </c>
      <c r="L38" s="25" t="n">
        <v>0.05</v>
      </c>
      <c r="M38" s="25" t="n">
        <v>11.37</v>
      </c>
      <c r="N38" s="25" t="n">
        <v>42.14</v>
      </c>
      <c r="O38" s="25" t="n">
        <v>1.59</v>
      </c>
      <c r="P38" s="92" t="n">
        <v>18</v>
      </c>
      <c r="Q38" s="28" t="n">
        <f aca="false">P38/1000*E38</f>
        <v>2.1375</v>
      </c>
      <c r="R38" s="45" t="s">
        <v>32</v>
      </c>
    </row>
    <row r="39" customFormat="false" ht="15" hidden="false" customHeight="false" outlineLevel="0" collapsed="false">
      <c r="A39" s="30"/>
      <c r="B39" s="30"/>
      <c r="C39" s="30"/>
      <c r="D39" s="95" t="s">
        <v>74</v>
      </c>
      <c r="E39" s="34" t="n">
        <v>2.25</v>
      </c>
      <c r="F39" s="34" t="n">
        <v>2.25</v>
      </c>
      <c r="G39" s="25"/>
      <c r="H39" s="25"/>
      <c r="I39" s="25"/>
      <c r="J39" s="26"/>
      <c r="K39" s="25"/>
      <c r="L39" s="25"/>
      <c r="M39" s="25"/>
      <c r="N39" s="25"/>
      <c r="O39" s="25"/>
      <c r="P39" s="92" t="n">
        <v>75</v>
      </c>
      <c r="Q39" s="28" t="n">
        <f aca="false">P39/1000*E39</f>
        <v>0.16875</v>
      </c>
      <c r="R39" s="30"/>
    </row>
    <row r="40" customFormat="false" ht="15" hidden="false" customHeight="false" outlineLevel="0" collapsed="false">
      <c r="A40" s="30"/>
      <c r="B40" s="30"/>
      <c r="C40" s="30"/>
      <c r="D40" s="95" t="s">
        <v>66</v>
      </c>
      <c r="E40" s="34" t="n">
        <v>0.58</v>
      </c>
      <c r="F40" s="34" t="n">
        <v>0.58</v>
      </c>
      <c r="G40" s="25"/>
      <c r="H40" s="25"/>
      <c r="I40" s="25"/>
      <c r="J40" s="26"/>
      <c r="K40" s="25"/>
      <c r="L40" s="25"/>
      <c r="M40" s="25"/>
      <c r="N40" s="25"/>
      <c r="O40" s="25"/>
      <c r="P40" s="92" t="n">
        <v>12</v>
      </c>
      <c r="Q40" s="28" t="n">
        <f aca="false">P40/1000*E40</f>
        <v>0.00696</v>
      </c>
      <c r="R40" s="30"/>
    </row>
    <row r="41" customFormat="false" ht="15" hidden="false" customHeight="false" outlineLevel="0" collapsed="false">
      <c r="A41" s="30"/>
      <c r="B41" s="30"/>
      <c r="C41" s="30"/>
      <c r="D41" s="95" t="s">
        <v>77</v>
      </c>
      <c r="E41" s="34" t="n">
        <v>1.5</v>
      </c>
      <c r="F41" s="34" t="n">
        <v>1.5</v>
      </c>
      <c r="G41" s="25"/>
      <c r="H41" s="25"/>
      <c r="I41" s="25"/>
      <c r="J41" s="26"/>
      <c r="K41" s="25"/>
      <c r="L41" s="25"/>
      <c r="M41" s="25"/>
      <c r="N41" s="25"/>
      <c r="O41" s="25"/>
      <c r="P41" s="92" t="n">
        <v>45</v>
      </c>
      <c r="Q41" s="28" t="n">
        <f aca="false">P41/1000*E41</f>
        <v>0.0675</v>
      </c>
      <c r="R41" s="30"/>
    </row>
    <row r="42" customFormat="false" ht="15" hidden="false" customHeight="false" outlineLevel="0" collapsed="false">
      <c r="A42" s="36"/>
      <c r="B42" s="36"/>
      <c r="C42" s="36"/>
      <c r="D42" s="95" t="s">
        <v>78</v>
      </c>
      <c r="E42" s="34" t="n">
        <v>0.07</v>
      </c>
      <c r="F42" s="34" t="n">
        <v>0.07</v>
      </c>
      <c r="G42" s="25"/>
      <c r="H42" s="25"/>
      <c r="I42" s="25"/>
      <c r="J42" s="26"/>
      <c r="K42" s="25"/>
      <c r="L42" s="25"/>
      <c r="M42" s="25"/>
      <c r="N42" s="25"/>
      <c r="O42" s="25"/>
      <c r="P42" s="92" t="n">
        <v>280</v>
      </c>
      <c r="Q42" s="28" t="n">
        <f aca="false">P42/1000*E42</f>
        <v>0.0196</v>
      </c>
      <c r="R42" s="38" t="n">
        <f aca="false">Q38+Q39+Q41+Q42+Q40</f>
        <v>2.40031</v>
      </c>
    </row>
    <row r="43" customFormat="false" ht="15" hidden="false" customHeight="false" outlineLevel="0" collapsed="false">
      <c r="A43" s="39" t="n">
        <v>366</v>
      </c>
      <c r="B43" s="39" t="s">
        <v>79</v>
      </c>
      <c r="C43" s="39" t="n">
        <v>25</v>
      </c>
      <c r="D43" s="95" t="s">
        <v>80</v>
      </c>
      <c r="E43" s="34" t="n">
        <v>1.5</v>
      </c>
      <c r="F43" s="34" t="n">
        <v>1.5</v>
      </c>
      <c r="G43" s="22"/>
      <c r="H43" s="22"/>
      <c r="I43" s="22"/>
      <c r="J43" s="86"/>
      <c r="K43" s="22"/>
      <c r="L43" s="48"/>
      <c r="M43" s="48"/>
      <c r="N43" s="48"/>
      <c r="O43" s="48"/>
      <c r="P43" s="90" t="n">
        <v>75</v>
      </c>
      <c r="Q43" s="28" t="n">
        <f aca="false">P43/1000*E43</f>
        <v>0.1125</v>
      </c>
      <c r="R43" s="96"/>
    </row>
    <row r="44" customFormat="false" ht="15" hidden="false" customHeight="false" outlineLevel="0" collapsed="false">
      <c r="A44" s="30"/>
      <c r="B44" s="30"/>
      <c r="C44" s="30"/>
      <c r="D44" s="95" t="s">
        <v>81</v>
      </c>
      <c r="E44" s="34" t="n">
        <v>1.2</v>
      </c>
      <c r="F44" s="34" t="n">
        <v>1.2</v>
      </c>
      <c r="G44" s="48"/>
      <c r="H44" s="48"/>
      <c r="I44" s="48"/>
      <c r="J44" s="97"/>
      <c r="K44" s="48"/>
      <c r="L44" s="48"/>
      <c r="M44" s="48"/>
      <c r="N44" s="48"/>
      <c r="O44" s="48"/>
      <c r="P44" s="90" t="n">
        <v>27</v>
      </c>
      <c r="Q44" s="28" t="n">
        <f aca="false">P44/1000*E44</f>
        <v>0.0324</v>
      </c>
      <c r="R44" s="38"/>
    </row>
    <row r="45" customFormat="false" ht="15" hidden="false" customHeight="false" outlineLevel="0" collapsed="false">
      <c r="A45" s="30"/>
      <c r="B45" s="30"/>
      <c r="C45" s="30"/>
      <c r="D45" s="95" t="s">
        <v>62</v>
      </c>
      <c r="E45" s="34" t="n">
        <v>1.9</v>
      </c>
      <c r="F45" s="34" t="n">
        <v>1.5</v>
      </c>
      <c r="G45" s="48"/>
      <c r="H45" s="48"/>
      <c r="I45" s="48"/>
      <c r="J45" s="97"/>
      <c r="K45" s="48"/>
      <c r="L45" s="48"/>
      <c r="M45" s="48"/>
      <c r="N45" s="48"/>
      <c r="O45" s="48"/>
      <c r="P45" s="90" t="n">
        <v>18</v>
      </c>
      <c r="Q45" s="28" t="n">
        <f aca="false">P45/1000*E45</f>
        <v>0.0342</v>
      </c>
      <c r="R45" s="38"/>
    </row>
    <row r="46" customFormat="false" ht="15" hidden="false" customHeight="false" outlineLevel="0" collapsed="false">
      <c r="A46" s="30"/>
      <c r="B46" s="30"/>
      <c r="C46" s="30"/>
      <c r="D46" s="95" t="s">
        <v>82</v>
      </c>
      <c r="E46" s="34" t="n">
        <v>0.6</v>
      </c>
      <c r="F46" s="34" t="n">
        <v>0.5</v>
      </c>
      <c r="G46" s="48"/>
      <c r="H46" s="48"/>
      <c r="I46" s="48"/>
      <c r="J46" s="97"/>
      <c r="K46" s="48"/>
      <c r="L46" s="48"/>
      <c r="M46" s="48"/>
      <c r="N46" s="48"/>
      <c r="O46" s="48"/>
      <c r="P46" s="90" t="n">
        <v>18</v>
      </c>
      <c r="Q46" s="28" t="n">
        <f aca="false">P46/1000*E46</f>
        <v>0.0108</v>
      </c>
      <c r="R46" s="38"/>
    </row>
    <row r="47" customFormat="false" ht="15" hidden="false" customHeight="false" outlineLevel="0" collapsed="false">
      <c r="A47" s="30"/>
      <c r="B47" s="30"/>
      <c r="C47" s="30"/>
      <c r="D47" s="95" t="s">
        <v>83</v>
      </c>
      <c r="E47" s="34" t="n">
        <v>6.2</v>
      </c>
      <c r="F47" s="34" t="n">
        <v>6.2</v>
      </c>
      <c r="G47" s="48"/>
      <c r="H47" s="48"/>
      <c r="I47" s="48"/>
      <c r="J47" s="97"/>
      <c r="K47" s="48"/>
      <c r="L47" s="48"/>
      <c r="M47" s="48"/>
      <c r="N47" s="48"/>
      <c r="O47" s="48"/>
      <c r="P47" s="90" t="n">
        <v>88</v>
      </c>
      <c r="Q47" s="28" t="n">
        <f aca="false">P47/1000*E47</f>
        <v>0.5456</v>
      </c>
      <c r="R47" s="38"/>
    </row>
    <row r="48" customFormat="false" ht="15" hidden="false" customHeight="false" outlineLevel="0" collapsed="false">
      <c r="A48" s="30"/>
      <c r="B48" s="30"/>
      <c r="C48" s="30"/>
      <c r="D48" s="95" t="s">
        <v>36</v>
      </c>
      <c r="E48" s="34" t="n">
        <v>0.2</v>
      </c>
      <c r="F48" s="34" t="n">
        <v>0.2</v>
      </c>
      <c r="G48" s="48"/>
      <c r="H48" s="48"/>
      <c r="I48" s="48"/>
      <c r="J48" s="97"/>
      <c r="K48" s="48"/>
      <c r="L48" s="48"/>
      <c r="M48" s="48"/>
      <c r="N48" s="48"/>
      <c r="O48" s="48"/>
      <c r="P48" s="90" t="n">
        <v>45</v>
      </c>
      <c r="Q48" s="28" t="n">
        <f aca="false">P48/1000*E48</f>
        <v>0.009</v>
      </c>
      <c r="R48" s="38"/>
    </row>
    <row r="49" customFormat="false" ht="15" hidden="false" customHeight="false" outlineLevel="0" collapsed="false">
      <c r="A49" s="36"/>
      <c r="B49" s="36"/>
      <c r="C49" s="36"/>
      <c r="D49" s="95" t="s">
        <v>84</v>
      </c>
      <c r="E49" s="34" t="n">
        <v>22.5</v>
      </c>
      <c r="F49" s="34" t="n">
        <v>22.5</v>
      </c>
      <c r="G49" s="98" t="n">
        <v>0.65</v>
      </c>
      <c r="H49" s="98" t="n">
        <v>1.2</v>
      </c>
      <c r="I49" s="98" t="n">
        <v>2.1</v>
      </c>
      <c r="J49" s="54" t="n">
        <v>22</v>
      </c>
      <c r="K49" s="98" t="n">
        <v>0.01</v>
      </c>
      <c r="L49" s="48" t="n">
        <v>0.01</v>
      </c>
      <c r="M49" s="48" t="n">
        <v>1.75</v>
      </c>
      <c r="N49" s="48" t="n">
        <v>1</v>
      </c>
      <c r="O49" s="48" t="n">
        <v>0.17</v>
      </c>
      <c r="P49" s="59"/>
      <c r="Q49" s="28"/>
      <c r="R49" s="57" t="n">
        <f aca="false">Q43+Q44+Q45+Q46+Q47+Q48+Q49</f>
        <v>0.7445</v>
      </c>
    </row>
    <row r="50" customFormat="false" ht="15" hidden="false" customHeight="false" outlineLevel="0" collapsed="false">
      <c r="A50" s="48" t="n">
        <v>397</v>
      </c>
      <c r="B50" s="30" t="s">
        <v>85</v>
      </c>
      <c r="C50" s="48" t="n">
        <v>150</v>
      </c>
      <c r="D50" s="34" t="s">
        <v>86</v>
      </c>
      <c r="E50" s="34" t="n">
        <v>9</v>
      </c>
      <c r="F50" s="34" t="n">
        <v>9</v>
      </c>
      <c r="G50" s="25" t="n">
        <v>0.3</v>
      </c>
      <c r="H50" s="25" t="n">
        <v>0</v>
      </c>
      <c r="I50" s="25" t="n">
        <v>29.41</v>
      </c>
      <c r="J50" s="25" t="n">
        <v>119.25</v>
      </c>
      <c r="K50" s="25" t="n">
        <f aca="false">-L50</f>
        <v>-0</v>
      </c>
      <c r="L50" s="25" t="n">
        <v>0</v>
      </c>
      <c r="M50" s="25" t="n">
        <v>0</v>
      </c>
      <c r="N50" s="89" t="s">
        <v>87</v>
      </c>
      <c r="O50" s="89" t="s">
        <v>88</v>
      </c>
      <c r="P50" s="59" t="n">
        <v>50</v>
      </c>
      <c r="Q50" s="28" t="n">
        <f aca="false">P50/1000*E50</f>
        <v>0.45</v>
      </c>
      <c r="R50" s="45" t="s">
        <v>32</v>
      </c>
    </row>
    <row r="51" customFormat="false" ht="15" hidden="false" customHeight="false" outlineLevel="0" collapsed="false">
      <c r="A51" s="30"/>
      <c r="B51" s="30"/>
      <c r="C51" s="30"/>
      <c r="D51" s="34" t="s">
        <v>36</v>
      </c>
      <c r="E51" s="34" t="n">
        <v>18</v>
      </c>
      <c r="F51" s="34" t="n">
        <v>18</v>
      </c>
      <c r="G51" s="25"/>
      <c r="H51" s="25"/>
      <c r="I51" s="25"/>
      <c r="J51" s="25"/>
      <c r="K51" s="25"/>
      <c r="L51" s="25"/>
      <c r="M51" s="25"/>
      <c r="N51" s="89"/>
      <c r="O51" s="89"/>
      <c r="P51" s="59" t="n">
        <v>45</v>
      </c>
      <c r="Q51" s="28" t="n">
        <f aca="false">P51/1000*E51</f>
        <v>0.81</v>
      </c>
      <c r="R51" s="30"/>
    </row>
    <row r="52" customFormat="false" ht="15" hidden="false" customHeight="false" outlineLevel="0" collapsed="false">
      <c r="A52" s="30"/>
      <c r="B52" s="30"/>
      <c r="C52" s="30"/>
      <c r="D52" s="34" t="s">
        <v>89</v>
      </c>
      <c r="E52" s="34" t="n">
        <v>6</v>
      </c>
      <c r="F52" s="34" t="n">
        <v>6</v>
      </c>
      <c r="G52" s="25"/>
      <c r="H52" s="25"/>
      <c r="I52" s="25"/>
      <c r="J52" s="25"/>
      <c r="K52" s="25"/>
      <c r="L52" s="25"/>
      <c r="M52" s="25"/>
      <c r="N52" s="89"/>
      <c r="O52" s="89"/>
      <c r="P52" s="99" t="n">
        <v>125</v>
      </c>
      <c r="Q52" s="28" t="n">
        <f aca="false">P52/1000*E52</f>
        <v>0.75</v>
      </c>
      <c r="R52" s="30"/>
    </row>
    <row r="53" customFormat="false" ht="15" hidden="false" customHeight="false" outlineLevel="0" collapsed="false">
      <c r="A53" s="30"/>
      <c r="B53" s="30"/>
      <c r="C53" s="30"/>
      <c r="D53" s="34" t="s">
        <v>78</v>
      </c>
      <c r="E53" s="34" t="n">
        <v>0.15</v>
      </c>
      <c r="F53" s="34" t="n">
        <v>0.15</v>
      </c>
      <c r="G53" s="25"/>
      <c r="H53" s="25"/>
      <c r="I53" s="25"/>
      <c r="J53" s="25"/>
      <c r="K53" s="25"/>
      <c r="L53" s="25"/>
      <c r="M53" s="25"/>
      <c r="N53" s="89"/>
      <c r="O53" s="89"/>
      <c r="P53" s="100" t="n">
        <v>280</v>
      </c>
      <c r="Q53" s="28" t="n">
        <f aca="false">P53/1000*E53</f>
        <v>0.042</v>
      </c>
      <c r="R53" s="30"/>
    </row>
    <row r="54" customFormat="false" ht="15" hidden="false" customHeight="false" outlineLevel="0" collapsed="false">
      <c r="A54" s="36"/>
      <c r="B54" s="36"/>
      <c r="C54" s="36"/>
      <c r="D54" s="34" t="s">
        <v>35</v>
      </c>
      <c r="E54" s="34" t="n">
        <v>145.7</v>
      </c>
      <c r="F54" s="34" t="n">
        <v>145.7</v>
      </c>
      <c r="G54" s="25"/>
      <c r="H54" s="25"/>
      <c r="I54" s="25"/>
      <c r="J54" s="25"/>
      <c r="K54" s="25"/>
      <c r="L54" s="25"/>
      <c r="M54" s="25"/>
      <c r="N54" s="89"/>
      <c r="O54" s="89"/>
      <c r="P54" s="59"/>
      <c r="Q54" s="28" t="n">
        <f aca="false">P54/1000*E54</f>
        <v>0</v>
      </c>
      <c r="R54" s="57" t="n">
        <f aca="false">Q50+Q51+Q52+Q53+Q54</f>
        <v>2.052</v>
      </c>
    </row>
    <row r="55" customFormat="false" ht="15" hidden="false" customHeight="false" outlineLevel="0" collapsed="false">
      <c r="A55" s="36"/>
      <c r="B55" s="36" t="s">
        <v>90</v>
      </c>
      <c r="C55" s="36" t="n">
        <v>20</v>
      </c>
      <c r="D55" s="34" t="s">
        <v>90</v>
      </c>
      <c r="E55" s="34" t="n">
        <v>20</v>
      </c>
      <c r="F55" s="34" t="n">
        <v>20</v>
      </c>
      <c r="G55" s="25" t="n">
        <v>1.3</v>
      </c>
      <c r="H55" s="25" t="n">
        <v>0.2</v>
      </c>
      <c r="I55" s="25" t="n">
        <v>7.2</v>
      </c>
      <c r="J55" s="25" t="n">
        <v>36.22</v>
      </c>
      <c r="K55" s="98" t="s">
        <v>91</v>
      </c>
      <c r="L55" s="98" t="s">
        <v>92</v>
      </c>
      <c r="M55" s="98" t="n">
        <v>0</v>
      </c>
      <c r="N55" s="101" t="s">
        <v>93</v>
      </c>
      <c r="O55" s="101" t="s">
        <v>94</v>
      </c>
      <c r="P55" s="59" t="n">
        <v>40</v>
      </c>
      <c r="Q55" s="28" t="n">
        <f aca="false">P55/1000*E55</f>
        <v>0.8</v>
      </c>
      <c r="R55" s="57" t="n">
        <f aca="false">Q55</f>
        <v>0.8</v>
      </c>
    </row>
    <row r="56" customFormat="false" ht="15" hidden="false" customHeight="false" outlineLevel="0" collapsed="false">
      <c r="A56" s="24"/>
      <c r="B56" s="25" t="s">
        <v>95</v>
      </c>
      <c r="C56" s="25" t="n">
        <v>25</v>
      </c>
      <c r="D56" s="34" t="s">
        <v>38</v>
      </c>
      <c r="E56" s="34" t="n">
        <v>25</v>
      </c>
      <c r="F56" s="34" t="n">
        <v>25</v>
      </c>
      <c r="G56" s="102" t="n">
        <v>2</v>
      </c>
      <c r="H56" s="34" t="n">
        <v>0.3</v>
      </c>
      <c r="I56" s="102" t="n">
        <v>10.5</v>
      </c>
      <c r="J56" s="25" t="n">
        <v>50.62</v>
      </c>
      <c r="K56" s="24" t="s">
        <v>96</v>
      </c>
      <c r="L56" s="24" t="s">
        <v>97</v>
      </c>
      <c r="M56" s="24" t="n">
        <v>0</v>
      </c>
      <c r="N56" s="103" t="s">
        <v>98</v>
      </c>
      <c r="O56" s="103" t="s">
        <v>99</v>
      </c>
      <c r="P56" s="59" t="n">
        <v>28.33</v>
      </c>
      <c r="Q56" s="28" t="n">
        <f aca="false">P56/1000*E56</f>
        <v>0.70825</v>
      </c>
      <c r="R56" s="104" t="n">
        <f aca="false">Q56</f>
        <v>0.70825</v>
      </c>
    </row>
    <row r="57" customFormat="false" ht="15" hidden="false" customHeight="false" outlineLevel="0" collapsed="false">
      <c r="A57" s="68"/>
      <c r="B57" s="105" t="s">
        <v>45</v>
      </c>
      <c r="C57" s="70" t="n">
        <v>570</v>
      </c>
      <c r="D57" s="70"/>
      <c r="E57" s="70"/>
      <c r="F57" s="106"/>
      <c r="G57" s="107" t="n">
        <f aca="false">G22+G24+G32+G38+G49+G50+G55+G56</f>
        <v>17.96</v>
      </c>
      <c r="H57" s="107" t="n">
        <v>16.96</v>
      </c>
      <c r="I57" s="107" t="n">
        <f aca="false">I22+I24+I32+I38+I49+I50+I55+I56</f>
        <v>82.24</v>
      </c>
      <c r="J57" s="85" t="n">
        <f aca="false">J22+J24+J32+J38+J49+J50+J55+J56</f>
        <v>547.49</v>
      </c>
      <c r="K57" s="63" t="n">
        <v>0.4</v>
      </c>
      <c r="L57" s="63" t="n">
        <v>0.51</v>
      </c>
      <c r="M57" s="63" t="n">
        <v>14.72</v>
      </c>
      <c r="N57" s="63" t="n">
        <v>112.41</v>
      </c>
      <c r="O57" s="65" t="s">
        <v>100</v>
      </c>
      <c r="P57" s="24"/>
      <c r="Q57" s="66"/>
      <c r="R57" s="108" t="n">
        <f aca="false">R22+R31+R37+R42+R49+R54+R55+R56</f>
        <v>32.17943</v>
      </c>
    </row>
    <row r="58" customFormat="false" ht="15" hidden="false" customHeight="false" outlineLevel="0" collapsed="false">
      <c r="A58" s="68"/>
      <c r="B58" s="105"/>
      <c r="C58" s="70"/>
      <c r="D58" s="70"/>
      <c r="E58" s="70"/>
      <c r="F58" s="83"/>
      <c r="G58" s="109"/>
      <c r="H58" s="109"/>
      <c r="I58" s="109"/>
      <c r="J58" s="69"/>
      <c r="K58" s="70"/>
      <c r="L58" s="70"/>
      <c r="M58" s="70"/>
      <c r="N58" s="70"/>
      <c r="O58" s="70"/>
      <c r="P58" s="84"/>
      <c r="Q58" s="28"/>
      <c r="R58" s="108"/>
    </row>
    <row r="59" customFormat="false" ht="15" hidden="false" customHeight="false" outlineLevel="0" collapsed="false">
      <c r="A59" s="68"/>
      <c r="B59" s="69" t="s">
        <v>101</v>
      </c>
      <c r="C59" s="70"/>
      <c r="D59" s="70"/>
      <c r="E59" s="70"/>
      <c r="F59" s="70"/>
      <c r="G59" s="70"/>
      <c r="H59" s="70"/>
      <c r="I59" s="70"/>
      <c r="J59" s="110"/>
      <c r="K59" s="111"/>
      <c r="L59" s="111"/>
      <c r="M59" s="111"/>
      <c r="N59" s="111"/>
      <c r="O59" s="111"/>
      <c r="P59" s="112"/>
      <c r="Q59" s="28"/>
      <c r="R59" s="24"/>
    </row>
    <row r="60" customFormat="false" ht="15" hidden="false" customHeight="false" outlineLevel="0" collapsed="false">
      <c r="A60" s="39" t="n">
        <v>294</v>
      </c>
      <c r="B60" s="39" t="s">
        <v>102</v>
      </c>
      <c r="C60" s="22" t="n">
        <v>60</v>
      </c>
      <c r="D60" s="34" t="s">
        <v>103</v>
      </c>
      <c r="E60" s="34" t="n">
        <v>24</v>
      </c>
      <c r="F60" s="34" t="n">
        <v>24</v>
      </c>
      <c r="G60" s="25" t="n">
        <v>4.86</v>
      </c>
      <c r="H60" s="25" t="n">
        <v>1.07</v>
      </c>
      <c r="I60" s="25" t="n">
        <v>25.19</v>
      </c>
      <c r="J60" s="25" t="n">
        <v>133.44</v>
      </c>
      <c r="K60" s="25" t="n">
        <v>0.08</v>
      </c>
      <c r="L60" s="25" t="n">
        <v>0.05</v>
      </c>
      <c r="M60" s="25" t="n">
        <v>16.74</v>
      </c>
      <c r="N60" s="89" t="s">
        <v>104</v>
      </c>
      <c r="O60" s="89" t="s">
        <v>105</v>
      </c>
      <c r="P60" s="90" t="n">
        <v>27</v>
      </c>
      <c r="Q60" s="28" t="n">
        <f aca="false">P60/1000*E60</f>
        <v>0.648</v>
      </c>
      <c r="R60" s="113" t="s">
        <v>32</v>
      </c>
    </row>
    <row r="61" customFormat="false" ht="15" hidden="false" customHeight="false" outlineLevel="0" collapsed="false">
      <c r="A61" s="30" t="n">
        <v>299</v>
      </c>
      <c r="B61" s="30"/>
      <c r="C61" s="30"/>
      <c r="D61" s="34" t="s">
        <v>36</v>
      </c>
      <c r="E61" s="34" t="n">
        <v>1.7</v>
      </c>
      <c r="F61" s="34" t="n">
        <v>1.7</v>
      </c>
      <c r="G61" s="25"/>
      <c r="H61" s="25"/>
      <c r="I61" s="25"/>
      <c r="J61" s="25"/>
      <c r="K61" s="25"/>
      <c r="L61" s="25"/>
      <c r="M61" s="25"/>
      <c r="N61" s="89"/>
      <c r="O61" s="89"/>
      <c r="P61" s="90" t="n">
        <v>45</v>
      </c>
      <c r="Q61" s="28" t="n">
        <f aca="false">P61/1000*E61</f>
        <v>0.0765</v>
      </c>
      <c r="R61" s="24"/>
    </row>
    <row r="62" customFormat="false" ht="15" hidden="false" customHeight="false" outlineLevel="0" collapsed="false">
      <c r="A62" s="30" t="n">
        <v>302</v>
      </c>
      <c r="B62" s="30"/>
      <c r="C62" s="30"/>
      <c r="D62" s="34" t="s">
        <v>106</v>
      </c>
      <c r="E62" s="34" t="n">
        <v>0.7</v>
      </c>
      <c r="F62" s="34" t="n">
        <v>0.7</v>
      </c>
      <c r="G62" s="25"/>
      <c r="H62" s="25"/>
      <c r="I62" s="25"/>
      <c r="J62" s="25"/>
      <c r="K62" s="25"/>
      <c r="L62" s="25"/>
      <c r="M62" s="25"/>
      <c r="N62" s="89"/>
      <c r="O62" s="89"/>
      <c r="P62" s="114" t="n">
        <v>340</v>
      </c>
      <c r="Q62" s="28" t="n">
        <f aca="false">P62/1000*E62</f>
        <v>0.238</v>
      </c>
      <c r="R62" s="24"/>
    </row>
    <row r="63" customFormat="false" ht="15" hidden="false" customHeight="false" outlineLevel="0" collapsed="false">
      <c r="A63" s="30" t="n">
        <v>303</v>
      </c>
      <c r="B63" s="30"/>
      <c r="C63" s="30"/>
      <c r="D63" s="34" t="s">
        <v>40</v>
      </c>
      <c r="E63" s="34" t="n">
        <v>0.7</v>
      </c>
      <c r="F63" s="34" t="n">
        <v>0.7</v>
      </c>
      <c r="G63" s="25"/>
      <c r="H63" s="25"/>
      <c r="I63" s="25"/>
      <c r="J63" s="25"/>
      <c r="K63" s="25"/>
      <c r="L63" s="25"/>
      <c r="M63" s="25"/>
      <c r="N63" s="89"/>
      <c r="O63" s="89"/>
      <c r="P63" s="114" t="n">
        <v>460</v>
      </c>
      <c r="Q63" s="28" t="n">
        <f aca="false">P63/1000*E63</f>
        <v>0.322</v>
      </c>
      <c r="R63" s="24"/>
    </row>
    <row r="64" customFormat="false" ht="15" hidden="false" customHeight="false" outlineLevel="0" collapsed="false">
      <c r="A64" s="30"/>
      <c r="B64" s="30"/>
      <c r="C64" s="30"/>
      <c r="D64" s="34" t="s">
        <v>107</v>
      </c>
      <c r="E64" s="34" t="n">
        <v>40.5</v>
      </c>
      <c r="F64" s="34" t="n">
        <v>32.4</v>
      </c>
      <c r="G64" s="25"/>
      <c r="H64" s="25"/>
      <c r="I64" s="25"/>
      <c r="J64" s="25"/>
      <c r="K64" s="25"/>
      <c r="L64" s="25"/>
      <c r="M64" s="25"/>
      <c r="N64" s="89"/>
      <c r="O64" s="89"/>
      <c r="P64" s="90" t="n">
        <v>20</v>
      </c>
      <c r="Q64" s="28" t="n">
        <f aca="false">P64/1000*E64</f>
        <v>0.81</v>
      </c>
      <c r="R64" s="24"/>
    </row>
    <row r="65" customFormat="false" ht="36.75" hidden="false" customHeight="false" outlineLevel="0" collapsed="false">
      <c r="A65" s="30"/>
      <c r="B65" s="30"/>
      <c r="C65" s="30"/>
      <c r="D65" s="115" t="s">
        <v>108</v>
      </c>
      <c r="E65" s="34" t="n">
        <v>1.2</v>
      </c>
      <c r="F65" s="34" t="n">
        <v>1.2</v>
      </c>
      <c r="G65" s="25"/>
      <c r="H65" s="25"/>
      <c r="I65" s="25"/>
      <c r="J65" s="25"/>
      <c r="K65" s="25"/>
      <c r="L65" s="25"/>
      <c r="M65" s="25"/>
      <c r="N65" s="89"/>
      <c r="O65" s="89"/>
      <c r="P65" s="90" t="n">
        <v>27</v>
      </c>
      <c r="Q65" s="28" t="n">
        <f aca="false">P65/1000*E65</f>
        <v>0.0324</v>
      </c>
      <c r="R65" s="24"/>
    </row>
    <row r="66" customFormat="false" ht="15" hidden="false" customHeight="false" outlineLevel="0" collapsed="false">
      <c r="A66" s="30"/>
      <c r="B66" s="30"/>
      <c r="C66" s="30"/>
      <c r="D66" s="34" t="s">
        <v>109</v>
      </c>
      <c r="E66" s="34" t="n">
        <v>2.8</v>
      </c>
      <c r="F66" s="34" t="n">
        <v>2.8</v>
      </c>
      <c r="G66" s="25"/>
      <c r="H66" s="25"/>
      <c r="I66" s="25"/>
      <c r="J66" s="25"/>
      <c r="K66" s="25"/>
      <c r="L66" s="25"/>
      <c r="M66" s="25"/>
      <c r="N66" s="89"/>
      <c r="O66" s="89"/>
      <c r="P66" s="90" t="n">
        <v>75</v>
      </c>
      <c r="Q66" s="28" t="n">
        <f aca="false">P66/1000*E66</f>
        <v>0.21</v>
      </c>
      <c r="R66" s="24"/>
    </row>
    <row r="67" customFormat="false" ht="15" hidden="false" customHeight="false" outlineLevel="0" collapsed="false">
      <c r="A67" s="30"/>
      <c r="B67" s="30"/>
      <c r="C67" s="30"/>
      <c r="D67" s="34" t="s">
        <v>66</v>
      </c>
      <c r="E67" s="34" t="n">
        <v>0.6</v>
      </c>
      <c r="F67" s="34" t="n">
        <v>0.6</v>
      </c>
      <c r="G67" s="25"/>
      <c r="H67" s="25"/>
      <c r="I67" s="25"/>
      <c r="J67" s="25"/>
      <c r="K67" s="25"/>
      <c r="L67" s="25"/>
      <c r="M67" s="25"/>
      <c r="N67" s="89"/>
      <c r="O67" s="89"/>
      <c r="P67" s="90" t="n">
        <v>12</v>
      </c>
      <c r="Q67" s="28" t="n">
        <f aca="false">P67/1000*E67</f>
        <v>0.0072</v>
      </c>
      <c r="R67" s="24"/>
    </row>
    <row r="68" customFormat="false" ht="15" hidden="false" customHeight="false" outlineLevel="0" collapsed="false">
      <c r="A68" s="30"/>
      <c r="B68" s="30"/>
      <c r="C68" s="30"/>
      <c r="D68" s="34" t="s">
        <v>110</v>
      </c>
      <c r="E68" s="116" t="s">
        <v>67</v>
      </c>
      <c r="F68" s="116" t="s">
        <v>111</v>
      </c>
      <c r="G68" s="25"/>
      <c r="H68" s="25"/>
      <c r="I68" s="25"/>
      <c r="J68" s="25"/>
      <c r="K68" s="25"/>
      <c r="L68" s="25"/>
      <c r="M68" s="25"/>
      <c r="N68" s="89"/>
      <c r="O68" s="89"/>
      <c r="P68" s="59" t="n">
        <v>6.5</v>
      </c>
      <c r="Q68" s="117" t="e">
        <f aca="false">P68/40*E68</f>
        <v>#VALUE!</v>
      </c>
      <c r="R68" s="24"/>
    </row>
    <row r="69" customFormat="false" ht="15" hidden="false" customHeight="false" outlineLevel="0" collapsed="false">
      <c r="A69" s="30"/>
      <c r="B69" s="30"/>
      <c r="C69" s="30"/>
      <c r="D69" s="34" t="s">
        <v>35</v>
      </c>
      <c r="E69" s="116" t="s">
        <v>112</v>
      </c>
      <c r="F69" s="116" t="s">
        <v>113</v>
      </c>
      <c r="G69" s="25"/>
      <c r="H69" s="25"/>
      <c r="I69" s="25"/>
      <c r="J69" s="25"/>
      <c r="K69" s="25"/>
      <c r="L69" s="25"/>
      <c r="M69" s="25"/>
      <c r="N69" s="89"/>
      <c r="O69" s="89"/>
      <c r="P69" s="59"/>
      <c r="Q69" s="28"/>
      <c r="R69" s="24"/>
    </row>
    <row r="70" customFormat="false" ht="15" hidden="false" customHeight="false" outlineLevel="0" collapsed="false">
      <c r="A70" s="36"/>
      <c r="B70" s="36"/>
      <c r="C70" s="36"/>
      <c r="D70" s="34" t="s">
        <v>63</v>
      </c>
      <c r="E70" s="34" t="n">
        <v>6.4</v>
      </c>
      <c r="F70" s="116" t="s">
        <v>114</v>
      </c>
      <c r="G70" s="25"/>
      <c r="H70" s="25"/>
      <c r="I70" s="25"/>
      <c r="J70" s="25"/>
      <c r="K70" s="25"/>
      <c r="L70" s="25"/>
      <c r="M70" s="25"/>
      <c r="N70" s="89"/>
      <c r="O70" s="89"/>
      <c r="P70" s="59" t="n">
        <v>18</v>
      </c>
      <c r="Q70" s="28" t="n">
        <f aca="false">P70/1000*E70</f>
        <v>0.1152</v>
      </c>
      <c r="R70" s="118" t="e">
        <f aca="false">Q60+Q61+Q62+Q63+Q64+Q65+Q66+Q67+Q68+Q69+Q70</f>
        <v>#VALUE!</v>
      </c>
    </row>
    <row r="71" customFormat="false" ht="15" hidden="false" customHeight="false" outlineLevel="0" collapsed="false">
      <c r="A71" s="25" t="n">
        <v>420</v>
      </c>
      <c r="B71" s="25" t="s">
        <v>115</v>
      </c>
      <c r="C71" s="25" t="n">
        <v>150</v>
      </c>
      <c r="D71" s="34" t="s">
        <v>116</v>
      </c>
      <c r="E71" s="34" t="n">
        <v>154.5</v>
      </c>
      <c r="F71" s="34" t="n">
        <v>150</v>
      </c>
      <c r="G71" s="34" t="n">
        <v>4.5</v>
      </c>
      <c r="H71" s="34" t="n">
        <v>9</v>
      </c>
      <c r="I71" s="24" t="n">
        <v>6.15</v>
      </c>
      <c r="J71" s="25" t="n">
        <v>127.5</v>
      </c>
      <c r="K71" s="24" t="n">
        <v>0.03</v>
      </c>
      <c r="L71" s="24" t="n">
        <v>0.19</v>
      </c>
      <c r="M71" s="103" t="s">
        <v>117</v>
      </c>
      <c r="N71" s="24" t="n">
        <v>186</v>
      </c>
      <c r="O71" s="24" t="s">
        <v>118</v>
      </c>
      <c r="P71" s="90" t="n">
        <v>50</v>
      </c>
      <c r="Q71" s="28" t="n">
        <f aca="false">P71/1000*E71</f>
        <v>7.725</v>
      </c>
      <c r="R71" s="119" t="n">
        <f aca="false">Q71</f>
        <v>7.725</v>
      </c>
    </row>
    <row r="72" customFormat="false" ht="15" hidden="false" customHeight="false" outlineLevel="0" collapsed="false">
      <c r="A72" s="68"/>
      <c r="B72" s="105" t="s">
        <v>45</v>
      </c>
      <c r="C72" s="70" t="n">
        <v>210</v>
      </c>
      <c r="D72" s="70"/>
      <c r="E72" s="70"/>
      <c r="F72" s="84"/>
      <c r="G72" s="62" t="n">
        <f aca="false">G60+G71</f>
        <v>9.36</v>
      </c>
      <c r="H72" s="62" t="n">
        <f aca="false">H70+H71</f>
        <v>9</v>
      </c>
      <c r="I72" s="63" t="n">
        <v>31.34</v>
      </c>
      <c r="J72" s="64" t="n">
        <v>260.94</v>
      </c>
      <c r="K72" s="63" t="n">
        <v>0.11</v>
      </c>
      <c r="L72" s="63" t="n">
        <v>0.24</v>
      </c>
      <c r="M72" s="63" t="n">
        <v>17.19</v>
      </c>
      <c r="N72" s="63" t="n">
        <v>210.09</v>
      </c>
      <c r="O72" s="65" t="s">
        <v>119</v>
      </c>
      <c r="P72" s="24"/>
      <c r="Q72" s="24"/>
      <c r="R72" s="108" t="e">
        <f aca="false">R70+R71</f>
        <v>#VALUE!</v>
      </c>
    </row>
    <row r="73" customFormat="false" ht="15" hidden="false" customHeight="false" outlineLevel="0" collapsed="false">
      <c r="A73" s="68"/>
      <c r="B73" s="69" t="s">
        <v>120</v>
      </c>
      <c r="C73" s="70"/>
      <c r="D73" s="70"/>
      <c r="E73" s="70"/>
      <c r="F73" s="84"/>
      <c r="G73" s="62" t="n">
        <f aca="false">G18+G20+G57+G72</f>
        <v>35.98</v>
      </c>
      <c r="H73" s="62" t="n">
        <f aca="false">H18+H20+H57+H72</f>
        <v>36.34</v>
      </c>
      <c r="I73" s="65" t="e">
        <f aca="false">I18+I20+I57+I72</f>
        <v>#VALUE!</v>
      </c>
      <c r="J73" s="64" t="n">
        <f aca="false">J18+J20+J57+J72</f>
        <v>1150.13</v>
      </c>
      <c r="K73" s="63" t="n">
        <v>0.61</v>
      </c>
      <c r="L73" s="65" t="s">
        <v>121</v>
      </c>
      <c r="M73" s="63" t="n">
        <v>34.66</v>
      </c>
      <c r="N73" s="63" t="n">
        <v>665.71</v>
      </c>
      <c r="O73" s="63" t="n">
        <v>9.61</v>
      </c>
      <c r="P73" s="24"/>
      <c r="Q73" s="24"/>
      <c r="R73" s="118" t="e">
        <f aca="false">R18+R20+R57+R72</f>
        <v>#VALUE!</v>
      </c>
    </row>
    <row r="74" customFormat="false" ht="15" hidden="false" customHeight="false" outlineLevel="0" collapsed="false">
      <c r="B74" s="120" t="s">
        <v>122</v>
      </c>
      <c r="G74" s="121"/>
      <c r="H74" s="121"/>
      <c r="I74" s="121"/>
      <c r="J74" s="121"/>
      <c r="K74" s="121"/>
      <c r="L74" s="121"/>
      <c r="M74" s="121"/>
      <c r="N74" s="121"/>
      <c r="O74" s="121"/>
    </row>
    <row r="75" customFormat="false" ht="15" hidden="false" customHeight="fals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3" t="s">
        <v>3</v>
      </c>
      <c r="F75" s="3"/>
      <c r="G75" s="122" t="s">
        <v>5</v>
      </c>
      <c r="H75" s="122"/>
      <c r="I75" s="122"/>
      <c r="J75" s="122" t="s">
        <v>6</v>
      </c>
      <c r="K75" s="77" t="s">
        <v>7</v>
      </c>
      <c r="L75" s="77"/>
      <c r="M75" s="77"/>
      <c r="N75" s="122" t="s">
        <v>8</v>
      </c>
      <c r="O75" s="122"/>
      <c r="P75" s="7" t="s">
        <v>9</v>
      </c>
      <c r="Q75" s="8" t="s">
        <v>10</v>
      </c>
      <c r="R75" s="8" t="s">
        <v>10</v>
      </c>
    </row>
    <row r="76" customFormat="false" ht="15" hidden="false" customHeight="true" outlineLevel="0" collapsed="false">
      <c r="A76" s="9"/>
      <c r="B76" s="10" t="s">
        <v>11</v>
      </c>
      <c r="C76" s="10" t="s">
        <v>12</v>
      </c>
      <c r="D76" s="9"/>
      <c r="E76" s="2" t="s">
        <v>13</v>
      </c>
      <c r="F76" s="2" t="s">
        <v>14</v>
      </c>
      <c r="G76" s="123" t="s">
        <v>15</v>
      </c>
      <c r="H76" s="123"/>
      <c r="I76" s="123"/>
      <c r="J76" s="124" t="s">
        <v>16</v>
      </c>
      <c r="K76" s="125" t="s">
        <v>17</v>
      </c>
      <c r="L76" s="126" t="s">
        <v>18</v>
      </c>
      <c r="M76" s="126" t="s">
        <v>19</v>
      </c>
      <c r="N76" s="127" t="s">
        <v>20</v>
      </c>
      <c r="O76" s="127"/>
      <c r="P76" s="16" t="s">
        <v>21</v>
      </c>
      <c r="Q76" s="16" t="s">
        <v>22</v>
      </c>
      <c r="R76" s="16" t="s">
        <v>23</v>
      </c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64" t="s">
        <v>24</v>
      </c>
      <c r="H77" s="64" t="s">
        <v>25</v>
      </c>
      <c r="I77" s="64" t="s">
        <v>26</v>
      </c>
      <c r="J77" s="128"/>
      <c r="K77" s="125"/>
      <c r="L77" s="126"/>
      <c r="M77" s="126"/>
      <c r="N77" s="64" t="s">
        <v>27</v>
      </c>
      <c r="O77" s="64" t="s">
        <v>28</v>
      </c>
      <c r="P77" s="20"/>
      <c r="Q77" s="20"/>
      <c r="R77" s="20"/>
    </row>
    <row r="78" customFormat="false" ht="15" hidden="false" customHeight="false" outlineLevel="0" collapsed="false">
      <c r="A78" s="4" t="s">
        <v>29</v>
      </c>
      <c r="B78" s="4"/>
      <c r="G78" s="121"/>
      <c r="H78" s="121"/>
      <c r="I78" s="121"/>
      <c r="J78" s="121"/>
      <c r="K78" s="121"/>
      <c r="L78" s="121"/>
      <c r="M78" s="121"/>
      <c r="N78" s="121"/>
      <c r="O78" s="121"/>
      <c r="R78" s="21"/>
    </row>
    <row r="79" customFormat="false" ht="15" hidden="false" customHeight="false" outlineLevel="0" collapsed="false">
      <c r="A79" s="22" t="n">
        <v>227</v>
      </c>
      <c r="B79" s="22" t="s">
        <v>123</v>
      </c>
      <c r="C79" s="22" t="s">
        <v>124</v>
      </c>
      <c r="D79" s="25" t="s">
        <v>110</v>
      </c>
      <c r="E79" s="25" t="s">
        <v>124</v>
      </c>
      <c r="F79" s="25" t="n">
        <v>40</v>
      </c>
      <c r="G79" s="25" t="n">
        <v>5.01</v>
      </c>
      <c r="H79" s="25" t="n">
        <v>4.6</v>
      </c>
      <c r="I79" s="25" t="n">
        <v>0.3</v>
      </c>
      <c r="J79" s="25" t="n">
        <v>63</v>
      </c>
      <c r="K79" s="25" t="s">
        <v>125</v>
      </c>
      <c r="L79" s="25" t="s">
        <v>126</v>
      </c>
      <c r="M79" s="25" t="n">
        <v>0</v>
      </c>
      <c r="N79" s="25" t="n">
        <v>22</v>
      </c>
      <c r="O79" s="89" t="s">
        <v>127</v>
      </c>
      <c r="P79" s="129" t="n">
        <v>6.5</v>
      </c>
      <c r="Q79" s="129" t="n">
        <f aca="false">P79</f>
        <v>6.5</v>
      </c>
      <c r="R79" s="130" t="n">
        <f aca="false">Q79</f>
        <v>6.5</v>
      </c>
    </row>
    <row r="80" customFormat="false" ht="15" hidden="false" customHeight="false" outlineLevel="0" collapsed="false">
      <c r="A80" s="22" t="n">
        <v>354</v>
      </c>
      <c r="B80" s="131" t="s">
        <v>128</v>
      </c>
      <c r="C80" s="22" t="n">
        <v>120</v>
      </c>
      <c r="D80" s="132" t="s">
        <v>129</v>
      </c>
      <c r="E80" s="25" t="n">
        <v>213.6</v>
      </c>
      <c r="F80" s="25" t="n">
        <v>171.8</v>
      </c>
      <c r="G80" s="25" t="n">
        <v>3.75</v>
      </c>
      <c r="H80" s="25" t="n">
        <v>6.9</v>
      </c>
      <c r="I80" s="25" t="n">
        <v>16.05</v>
      </c>
      <c r="J80" s="26" t="n">
        <v>141</v>
      </c>
      <c r="K80" s="25" t="n">
        <v>0.11</v>
      </c>
      <c r="L80" s="25" t="n">
        <v>0.08</v>
      </c>
      <c r="M80" s="25" t="n">
        <v>89.68</v>
      </c>
      <c r="N80" s="25" t="n">
        <v>90.45</v>
      </c>
      <c r="O80" s="89" t="s">
        <v>130</v>
      </c>
      <c r="P80" s="27" t="n">
        <v>20</v>
      </c>
      <c r="Q80" s="133" t="n">
        <f aca="false">P80/1000*E80</f>
        <v>4.272</v>
      </c>
      <c r="R80" s="133" t="s">
        <v>32</v>
      </c>
    </row>
    <row r="81" customFormat="false" ht="15" hidden="false" customHeight="false" outlineLevel="0" collapsed="false">
      <c r="A81" s="30"/>
      <c r="B81" s="134"/>
      <c r="C81" s="48"/>
      <c r="D81" s="132" t="s">
        <v>74</v>
      </c>
      <c r="E81" s="25" t="n">
        <v>6</v>
      </c>
      <c r="F81" s="25" t="n">
        <v>6</v>
      </c>
      <c r="G81" s="25"/>
      <c r="H81" s="25"/>
      <c r="I81" s="25"/>
      <c r="J81" s="26"/>
      <c r="K81" s="25"/>
      <c r="L81" s="25"/>
      <c r="M81" s="25"/>
      <c r="N81" s="25"/>
      <c r="O81" s="89"/>
      <c r="P81" s="27" t="n">
        <v>75</v>
      </c>
      <c r="Q81" s="133" t="n">
        <f aca="false">P81/1000*E81</f>
        <v>0.45</v>
      </c>
      <c r="R81" s="25"/>
    </row>
    <row r="82" customFormat="false" ht="15" hidden="false" customHeight="false" outlineLevel="0" collapsed="false">
      <c r="A82" s="30"/>
      <c r="B82" s="134"/>
      <c r="C82" s="48"/>
      <c r="D82" s="132" t="s">
        <v>62</v>
      </c>
      <c r="E82" s="25" t="n">
        <v>3.6</v>
      </c>
      <c r="F82" s="25" t="n">
        <v>2.9</v>
      </c>
      <c r="G82" s="25"/>
      <c r="H82" s="25"/>
      <c r="I82" s="25"/>
      <c r="J82" s="26"/>
      <c r="K82" s="25"/>
      <c r="L82" s="25"/>
      <c r="M82" s="25"/>
      <c r="N82" s="25"/>
      <c r="O82" s="89"/>
      <c r="P82" s="27" t="n">
        <v>18</v>
      </c>
      <c r="Q82" s="133" t="n">
        <f aca="false">P82/1000*E82</f>
        <v>0.0648</v>
      </c>
      <c r="R82" s="25"/>
    </row>
    <row r="83" customFormat="false" ht="15" hidden="false" customHeight="false" outlineLevel="0" collapsed="false">
      <c r="A83" s="30"/>
      <c r="B83" s="134"/>
      <c r="C83" s="48"/>
      <c r="D83" s="132" t="s">
        <v>82</v>
      </c>
      <c r="E83" s="25" t="n">
        <v>7.2</v>
      </c>
      <c r="F83" s="25" t="n">
        <v>6.3</v>
      </c>
      <c r="G83" s="25"/>
      <c r="H83" s="25"/>
      <c r="I83" s="25"/>
      <c r="J83" s="26"/>
      <c r="K83" s="25"/>
      <c r="L83" s="25"/>
      <c r="M83" s="25"/>
      <c r="N83" s="25"/>
      <c r="O83" s="89"/>
      <c r="P83" s="27" t="n">
        <v>18</v>
      </c>
      <c r="Q83" s="133" t="n">
        <f aca="false">P83/1000*E83</f>
        <v>0.1296</v>
      </c>
      <c r="R83" s="25"/>
    </row>
    <row r="84" customFormat="false" ht="15" hidden="false" customHeight="false" outlineLevel="0" collapsed="false">
      <c r="A84" s="30"/>
      <c r="B84" s="134"/>
      <c r="C84" s="48"/>
      <c r="D84" s="132" t="s">
        <v>131</v>
      </c>
      <c r="E84" s="25" t="n">
        <v>10.8</v>
      </c>
      <c r="F84" s="25" t="n">
        <v>10.8</v>
      </c>
      <c r="G84" s="25"/>
      <c r="H84" s="25"/>
      <c r="I84" s="25"/>
      <c r="J84" s="26"/>
      <c r="K84" s="25"/>
      <c r="L84" s="25"/>
      <c r="M84" s="25"/>
      <c r="N84" s="25"/>
      <c r="O84" s="89"/>
      <c r="P84" s="27" t="n">
        <v>88</v>
      </c>
      <c r="Q84" s="133" t="n">
        <f aca="false">P84/1000*E84</f>
        <v>0.9504</v>
      </c>
      <c r="R84" s="25"/>
    </row>
    <row r="85" customFormat="false" ht="15" hidden="false" customHeight="false" outlineLevel="0" collapsed="false">
      <c r="A85" s="30"/>
      <c r="B85" s="134"/>
      <c r="C85" s="48"/>
      <c r="D85" s="132" t="s">
        <v>132</v>
      </c>
      <c r="E85" s="25" t="n">
        <v>2.4</v>
      </c>
      <c r="F85" s="25" t="n">
        <v>2.4</v>
      </c>
      <c r="G85" s="25"/>
      <c r="H85" s="25"/>
      <c r="I85" s="25"/>
      <c r="J85" s="26"/>
      <c r="K85" s="25"/>
      <c r="L85" s="25"/>
      <c r="M85" s="25"/>
      <c r="N85" s="25"/>
      <c r="O85" s="89"/>
      <c r="P85" s="27" t="n">
        <v>27</v>
      </c>
      <c r="Q85" s="133" t="n">
        <f aca="false">P85/1000*E85</f>
        <v>0.0648</v>
      </c>
      <c r="R85" s="25"/>
    </row>
    <row r="86" customFormat="false" ht="15" hidden="false" customHeight="false" outlineLevel="0" collapsed="false">
      <c r="A86" s="30"/>
      <c r="B86" s="134"/>
      <c r="C86" s="48"/>
      <c r="D86" s="132" t="s">
        <v>36</v>
      </c>
      <c r="E86" s="25" t="n">
        <v>4.8</v>
      </c>
      <c r="F86" s="25" t="n">
        <v>4.8</v>
      </c>
      <c r="G86" s="25"/>
      <c r="H86" s="25"/>
      <c r="I86" s="25"/>
      <c r="J86" s="26"/>
      <c r="K86" s="25"/>
      <c r="L86" s="25"/>
      <c r="M86" s="25"/>
      <c r="N86" s="25"/>
      <c r="O86" s="89"/>
      <c r="P86" s="27" t="n">
        <v>45</v>
      </c>
      <c r="Q86" s="133" t="n">
        <f aca="false">P86/1000*E86</f>
        <v>0.216</v>
      </c>
      <c r="R86" s="25"/>
    </row>
    <row r="87" customFormat="false" ht="15" hidden="false" customHeight="false" outlineLevel="0" collapsed="false">
      <c r="A87" s="36"/>
      <c r="B87" s="135"/>
      <c r="C87" s="98"/>
      <c r="D87" s="132" t="s">
        <v>133</v>
      </c>
      <c r="E87" s="25" t="n">
        <v>0.14</v>
      </c>
      <c r="F87" s="25" t="n">
        <v>0.14</v>
      </c>
      <c r="G87" s="25"/>
      <c r="H87" s="25"/>
      <c r="I87" s="25"/>
      <c r="J87" s="26"/>
      <c r="K87" s="25"/>
      <c r="L87" s="25"/>
      <c r="M87" s="25"/>
      <c r="N87" s="25"/>
      <c r="O87" s="89"/>
      <c r="P87" s="136" t="n">
        <v>280</v>
      </c>
      <c r="Q87" s="133" t="n">
        <f aca="false">P87/1000*E87</f>
        <v>0.0392</v>
      </c>
      <c r="R87" s="137" t="n">
        <f aca="false">Q80+Q81+Q82+Q83+Q84+Q85+Q86+Q87</f>
        <v>6.1868</v>
      </c>
    </row>
    <row r="88" customFormat="false" ht="15" hidden="false" customHeight="false" outlineLevel="0" collapsed="false">
      <c r="A88" s="41" t="n">
        <v>3</v>
      </c>
      <c r="B88" s="41" t="s">
        <v>134</v>
      </c>
      <c r="C88" s="41" t="n">
        <v>40</v>
      </c>
      <c r="D88" s="41" t="s">
        <v>135</v>
      </c>
      <c r="E88" s="25" t="n">
        <v>25</v>
      </c>
      <c r="F88" s="25" t="n">
        <v>25</v>
      </c>
      <c r="G88" s="41"/>
      <c r="H88" s="41"/>
      <c r="I88" s="41"/>
      <c r="J88" s="86"/>
      <c r="K88" s="25" t="n">
        <v>0.04</v>
      </c>
      <c r="L88" s="25" t="n">
        <v>0.06</v>
      </c>
      <c r="M88" s="25" t="n">
        <v>0.22</v>
      </c>
      <c r="N88" s="25" t="n">
        <v>143.01</v>
      </c>
      <c r="O88" s="25" t="n">
        <v>0.52</v>
      </c>
      <c r="P88" s="27" t="n">
        <v>28.33</v>
      </c>
      <c r="Q88" s="133" t="n">
        <f aca="false">P88/1000*E88</f>
        <v>0.70825</v>
      </c>
      <c r="R88" s="25"/>
    </row>
    <row r="89" customFormat="false" ht="15" hidden="false" customHeight="false" outlineLevel="0" collapsed="false">
      <c r="A89" s="47"/>
      <c r="B89" s="47" t="s">
        <v>136</v>
      </c>
      <c r="C89" s="47"/>
      <c r="D89" s="53" t="s">
        <v>137</v>
      </c>
      <c r="E89" s="25" t="n">
        <v>5</v>
      </c>
      <c r="F89" s="25" t="n">
        <v>5</v>
      </c>
      <c r="G89" s="47"/>
      <c r="H89" s="47"/>
      <c r="I89" s="47"/>
      <c r="J89" s="97"/>
      <c r="K89" s="25"/>
      <c r="L89" s="25"/>
      <c r="M89" s="25"/>
      <c r="N89" s="25"/>
      <c r="O89" s="25"/>
      <c r="P89" s="136" t="n">
        <v>460</v>
      </c>
      <c r="Q89" s="133" t="n">
        <f aca="false">P89/1000*E89</f>
        <v>2.3</v>
      </c>
      <c r="R89" s="138" t="s">
        <v>32</v>
      </c>
    </row>
    <row r="90" customFormat="false" ht="15" hidden="false" customHeight="false" outlineLevel="0" collapsed="false">
      <c r="A90" s="53"/>
      <c r="B90" s="53"/>
      <c r="C90" s="53"/>
      <c r="D90" s="98" t="s">
        <v>138</v>
      </c>
      <c r="E90" s="25" t="n">
        <v>11</v>
      </c>
      <c r="F90" s="25" t="n">
        <v>10</v>
      </c>
      <c r="G90" s="53" t="n">
        <v>5.37</v>
      </c>
      <c r="H90" s="53" t="n">
        <v>9.02</v>
      </c>
      <c r="I90" s="53" t="n">
        <v>8.34</v>
      </c>
      <c r="J90" s="54" t="n">
        <v>140.57</v>
      </c>
      <c r="K90" s="25"/>
      <c r="L90" s="25"/>
      <c r="M90" s="25"/>
      <c r="N90" s="25"/>
      <c r="O90" s="25"/>
      <c r="P90" s="136" t="n">
        <v>390</v>
      </c>
      <c r="Q90" s="133" t="n">
        <f aca="false">P90/1000*E90</f>
        <v>4.29</v>
      </c>
      <c r="R90" s="139" t="n">
        <f aca="false">Q88+Q89+Q90</f>
        <v>7.29825</v>
      </c>
    </row>
    <row r="91" customFormat="false" ht="15" hidden="false" customHeight="false" outlineLevel="0" collapsed="false">
      <c r="A91" s="22" t="n">
        <v>414</v>
      </c>
      <c r="B91" s="22" t="s">
        <v>139</v>
      </c>
      <c r="C91" s="22" t="n">
        <v>150</v>
      </c>
      <c r="D91" s="34" t="s">
        <v>140</v>
      </c>
      <c r="E91" s="34" t="n">
        <v>6</v>
      </c>
      <c r="F91" s="34" t="n">
        <v>6</v>
      </c>
      <c r="G91" s="89" t="s">
        <v>141</v>
      </c>
      <c r="H91" s="89" t="s">
        <v>142</v>
      </c>
      <c r="I91" s="89" t="s">
        <v>143</v>
      </c>
      <c r="J91" s="26" t="n">
        <v>114</v>
      </c>
      <c r="K91" s="25" t="n">
        <v>0.01</v>
      </c>
      <c r="L91" s="25" t="n">
        <v>0.04</v>
      </c>
      <c r="M91" s="25" t="n">
        <v>0.37</v>
      </c>
      <c r="N91" s="25" t="n">
        <v>45.37</v>
      </c>
      <c r="O91" s="25" t="n">
        <v>0.08</v>
      </c>
      <c r="P91" s="58" t="n">
        <v>380</v>
      </c>
      <c r="Q91" s="133" t="n">
        <f aca="false">P91/1000*E91</f>
        <v>2.28</v>
      </c>
      <c r="R91" s="140" t="s">
        <v>32</v>
      </c>
    </row>
    <row r="92" customFormat="false" ht="15" hidden="false" customHeight="false" outlineLevel="0" collapsed="false">
      <c r="A92" s="30"/>
      <c r="B92" s="30"/>
      <c r="C92" s="30"/>
      <c r="D92" s="34" t="s">
        <v>36</v>
      </c>
      <c r="E92" s="34" t="n">
        <v>15</v>
      </c>
      <c r="F92" s="34" t="n">
        <v>15</v>
      </c>
      <c r="G92" s="89"/>
      <c r="H92" s="89"/>
      <c r="I92" s="89"/>
      <c r="J92" s="26"/>
      <c r="K92" s="25"/>
      <c r="L92" s="25"/>
      <c r="M92" s="25"/>
      <c r="N92" s="25"/>
      <c r="O92" s="25"/>
      <c r="P92" s="90" t="n">
        <v>45</v>
      </c>
      <c r="Q92" s="133" t="n">
        <f aca="false">P92/1000*E92</f>
        <v>0.675</v>
      </c>
      <c r="R92" s="24"/>
    </row>
    <row r="93" customFormat="false" ht="15" hidden="false" customHeight="false" outlineLevel="0" collapsed="false">
      <c r="A93" s="30"/>
      <c r="B93" s="30"/>
      <c r="C93" s="30"/>
      <c r="D93" s="34" t="s">
        <v>34</v>
      </c>
      <c r="E93" s="34" t="n">
        <v>37.5</v>
      </c>
      <c r="F93" s="34" t="n">
        <v>37.5</v>
      </c>
      <c r="G93" s="89"/>
      <c r="H93" s="89"/>
      <c r="I93" s="89"/>
      <c r="J93" s="26"/>
      <c r="K93" s="25"/>
      <c r="L93" s="25"/>
      <c r="M93" s="25"/>
      <c r="N93" s="25"/>
      <c r="O93" s="25"/>
      <c r="P93" s="90" t="n">
        <v>47</v>
      </c>
      <c r="Q93" s="133" t="n">
        <f aca="false">P93/1000*E93</f>
        <v>1.7625</v>
      </c>
      <c r="R93" s="24"/>
    </row>
    <row r="94" customFormat="false" ht="15" hidden="false" customHeight="false" outlineLevel="0" collapsed="false">
      <c r="A94" s="36"/>
      <c r="B94" s="36"/>
      <c r="C94" s="36"/>
      <c r="D94" s="34" t="s">
        <v>35</v>
      </c>
      <c r="E94" s="25" t="n">
        <v>129</v>
      </c>
      <c r="F94" s="25" t="n">
        <v>129</v>
      </c>
      <c r="G94" s="89"/>
      <c r="H94" s="89"/>
      <c r="I94" s="89"/>
      <c r="J94" s="26"/>
      <c r="K94" s="25"/>
      <c r="L94" s="25"/>
      <c r="M94" s="25"/>
      <c r="N94" s="25"/>
      <c r="O94" s="25"/>
      <c r="P94" s="33"/>
      <c r="Q94" s="28" t="s">
        <v>32</v>
      </c>
      <c r="R94" s="137" t="n">
        <f aca="false">Q91+Q92+Q93</f>
        <v>4.7175</v>
      </c>
    </row>
    <row r="95" customFormat="false" ht="15" hidden="false" customHeight="false" outlineLevel="0" collapsed="false">
      <c r="A95" s="68"/>
      <c r="B95" s="105" t="s">
        <v>45</v>
      </c>
      <c r="C95" s="70" t="n">
        <v>350</v>
      </c>
      <c r="D95" s="70"/>
      <c r="E95" s="70"/>
      <c r="F95" s="84"/>
      <c r="G95" s="65" t="e">
        <f aca="false">G79+G80+G90+G91</f>
        <v>#VALUE!</v>
      </c>
      <c r="H95" s="65" t="e">
        <f aca="false">H79+H80+H90+H91</f>
        <v>#VALUE!</v>
      </c>
      <c r="I95" s="65" t="s">
        <v>144</v>
      </c>
      <c r="J95" s="64" t="n">
        <f aca="false">J79+J80+J90+J91</f>
        <v>458.57</v>
      </c>
      <c r="K95" s="63" t="n">
        <v>0.19</v>
      </c>
      <c r="L95" s="63" t="n">
        <v>0.35</v>
      </c>
      <c r="M95" s="63" t="n">
        <v>90.27</v>
      </c>
      <c r="N95" s="63" t="n">
        <v>300.92</v>
      </c>
      <c r="O95" s="65" t="s">
        <v>145</v>
      </c>
      <c r="P95" s="24"/>
      <c r="Q95" s="133"/>
      <c r="R95" s="57" t="n">
        <f aca="false">R79+R87+R90+R94</f>
        <v>24.70255</v>
      </c>
    </row>
    <row r="96" customFormat="false" ht="15" hidden="false" customHeight="false" outlineLevel="0" collapsed="false">
      <c r="A96" s="68"/>
      <c r="B96" s="105" t="s">
        <v>47</v>
      </c>
      <c r="C96" s="70"/>
      <c r="D96" s="70"/>
      <c r="E96" s="70"/>
      <c r="F96" s="70"/>
      <c r="G96" s="71"/>
      <c r="H96" s="71"/>
      <c r="I96" s="71"/>
      <c r="J96" s="69"/>
      <c r="K96" s="71"/>
      <c r="L96" s="71"/>
      <c r="M96" s="71"/>
      <c r="N96" s="71"/>
      <c r="O96" s="141"/>
      <c r="P96" s="84"/>
      <c r="Q96" s="133"/>
      <c r="R96" s="142"/>
    </row>
    <row r="97" customFormat="false" ht="15" hidden="false" customHeight="false" outlineLevel="0" collapsed="false">
      <c r="A97" s="68"/>
      <c r="B97" s="61" t="s">
        <v>146</v>
      </c>
      <c r="C97" s="24" t="n">
        <v>100</v>
      </c>
      <c r="D97" s="24" t="s">
        <v>147</v>
      </c>
      <c r="E97" s="24" t="n">
        <v>100</v>
      </c>
      <c r="F97" s="24" t="n">
        <v>100</v>
      </c>
      <c r="G97" s="63" t="n">
        <v>0.23</v>
      </c>
      <c r="H97" s="63" t="n">
        <v>0</v>
      </c>
      <c r="I97" s="143" t="n">
        <v>6.45</v>
      </c>
      <c r="J97" s="144" t="n">
        <v>30</v>
      </c>
      <c r="K97" s="24" t="n">
        <v>0.01</v>
      </c>
      <c r="L97" s="24" t="n">
        <v>0.02</v>
      </c>
      <c r="M97" s="24" t="n">
        <v>9.75</v>
      </c>
      <c r="N97" s="24" t="n">
        <v>12</v>
      </c>
      <c r="O97" s="24" t="n">
        <v>1.65</v>
      </c>
      <c r="P97" s="145" t="n">
        <v>55</v>
      </c>
      <c r="Q97" s="129" t="n">
        <f aca="false">P97/1000*E97</f>
        <v>5.5</v>
      </c>
      <c r="R97" s="146" t="n">
        <f aca="false">Q97</f>
        <v>5.5</v>
      </c>
    </row>
    <row r="98" customFormat="false" ht="15" hidden="false" customHeight="false" outlineLevel="0" collapsed="false">
      <c r="A98" s="68"/>
      <c r="B98" s="69" t="s">
        <v>54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84"/>
      <c r="Q98" s="133"/>
      <c r="R98" s="84"/>
    </row>
    <row r="99" customFormat="false" ht="15" hidden="false" customHeight="false" outlineLevel="0" collapsed="false">
      <c r="A99" s="39" t="n">
        <v>70</v>
      </c>
      <c r="B99" s="85" t="s">
        <v>55</v>
      </c>
      <c r="C99" s="39" t="n">
        <v>30</v>
      </c>
      <c r="D99" s="39" t="s">
        <v>148</v>
      </c>
      <c r="E99" s="39" t="n">
        <v>30</v>
      </c>
      <c r="F99" s="39" t="n">
        <v>30</v>
      </c>
      <c r="G99" s="39" t="n">
        <v>0.24</v>
      </c>
      <c r="H99" s="39" t="n">
        <v>0.03</v>
      </c>
      <c r="I99" s="39" t="n">
        <v>0.75</v>
      </c>
      <c r="J99" s="81" t="n">
        <v>4.2</v>
      </c>
      <c r="K99" s="39"/>
      <c r="L99" s="39"/>
      <c r="M99" s="39" t="n">
        <v>4</v>
      </c>
      <c r="N99" s="39"/>
      <c r="O99" s="39"/>
      <c r="P99" s="147" t="n">
        <v>100</v>
      </c>
      <c r="Q99" s="133" t="n">
        <f aca="false">P99/1000*E99</f>
        <v>3</v>
      </c>
      <c r="R99" s="148" t="n">
        <f aca="false">Q99</f>
        <v>3</v>
      </c>
    </row>
    <row r="100" customFormat="false" ht="15" hidden="false" customHeight="false" outlineLevel="0" collapsed="false">
      <c r="A100" s="88"/>
      <c r="B100" s="74" t="s">
        <v>56</v>
      </c>
      <c r="C100" s="36"/>
      <c r="D100" s="36" t="s">
        <v>149</v>
      </c>
      <c r="E100" s="36"/>
      <c r="F100" s="36"/>
      <c r="G100" s="36"/>
      <c r="H100" s="36"/>
      <c r="I100" s="36"/>
      <c r="J100" s="128"/>
      <c r="K100" s="36"/>
      <c r="L100" s="36"/>
      <c r="M100" s="36"/>
      <c r="N100" s="36"/>
      <c r="O100" s="36"/>
      <c r="P100" s="149"/>
      <c r="Q100" s="133"/>
      <c r="R100" s="84"/>
    </row>
    <row r="101" customFormat="false" ht="15" hidden="false" customHeight="false" outlineLevel="0" collapsed="false">
      <c r="A101" s="39" t="n">
        <v>83</v>
      </c>
      <c r="B101" s="39" t="s">
        <v>150</v>
      </c>
      <c r="C101" s="39" t="n">
        <v>150</v>
      </c>
      <c r="D101" s="24" t="s">
        <v>151</v>
      </c>
      <c r="E101" s="150" t="n">
        <v>90</v>
      </c>
      <c r="F101" s="150" t="n">
        <v>67.8</v>
      </c>
      <c r="G101" s="151" t="s">
        <v>152</v>
      </c>
      <c r="H101" s="151" t="s">
        <v>153</v>
      </c>
      <c r="I101" s="151" t="s">
        <v>154</v>
      </c>
      <c r="J101" s="152" t="n">
        <v>72.6</v>
      </c>
      <c r="K101" s="22" t="n">
        <v>0.04</v>
      </c>
      <c r="L101" s="22" t="n">
        <v>0.03</v>
      </c>
      <c r="M101" s="22" t="n">
        <v>0</v>
      </c>
      <c r="N101" s="22" t="n">
        <v>19.8</v>
      </c>
      <c r="O101" s="151" t="s">
        <v>155</v>
      </c>
      <c r="P101" s="153" t="n">
        <v>18</v>
      </c>
      <c r="Q101" s="58" t="n">
        <f aca="false">P101/1000*E101</f>
        <v>1.62</v>
      </c>
      <c r="R101" s="24"/>
    </row>
    <row r="102" customFormat="false" ht="15" hidden="false" customHeight="false" outlineLevel="0" collapsed="false">
      <c r="A102" s="30"/>
      <c r="B102" s="30"/>
      <c r="C102" s="30"/>
      <c r="D102" s="24" t="s">
        <v>66</v>
      </c>
      <c r="E102" s="150" t="n">
        <v>1</v>
      </c>
      <c r="F102" s="150" t="n">
        <v>1</v>
      </c>
      <c r="G102" s="151"/>
      <c r="H102" s="151"/>
      <c r="I102" s="151"/>
      <c r="J102" s="152"/>
      <c r="K102" s="22"/>
      <c r="L102" s="22"/>
      <c r="M102" s="22"/>
      <c r="N102" s="22"/>
      <c r="O102" s="151"/>
      <c r="P102" s="153" t="n">
        <v>12</v>
      </c>
      <c r="Q102" s="58" t="n">
        <f aca="false">P102/1000*E102</f>
        <v>0.012</v>
      </c>
      <c r="R102" s="24"/>
    </row>
    <row r="103" customFormat="false" ht="15" hidden="false" customHeight="false" outlineLevel="0" collapsed="false">
      <c r="A103" s="30"/>
      <c r="B103" s="30"/>
      <c r="C103" s="30"/>
      <c r="D103" s="24" t="s">
        <v>62</v>
      </c>
      <c r="E103" s="150" t="n">
        <v>7.8</v>
      </c>
      <c r="F103" s="150" t="n">
        <v>6</v>
      </c>
      <c r="G103" s="151"/>
      <c r="H103" s="151"/>
      <c r="I103" s="151"/>
      <c r="J103" s="152"/>
      <c r="K103" s="22"/>
      <c r="L103" s="22"/>
      <c r="M103" s="22"/>
      <c r="N103" s="22"/>
      <c r="O103" s="151"/>
      <c r="P103" s="153" t="n">
        <v>18</v>
      </c>
      <c r="Q103" s="58" t="n">
        <f aca="false">P103/1000*E103</f>
        <v>0.1404</v>
      </c>
      <c r="R103" s="24"/>
    </row>
    <row r="104" customFormat="false" ht="15" hidden="false" customHeight="false" outlineLevel="0" collapsed="false">
      <c r="A104" s="30"/>
      <c r="B104" s="30"/>
      <c r="C104" s="30"/>
      <c r="D104" s="24" t="s">
        <v>82</v>
      </c>
      <c r="E104" s="154" t="s">
        <v>71</v>
      </c>
      <c r="F104" s="150" t="n">
        <v>6</v>
      </c>
      <c r="G104" s="151"/>
      <c r="H104" s="151"/>
      <c r="I104" s="151"/>
      <c r="J104" s="152"/>
      <c r="K104" s="22"/>
      <c r="L104" s="22"/>
      <c r="M104" s="22"/>
      <c r="N104" s="22"/>
      <c r="O104" s="151"/>
      <c r="P104" s="153" t="n">
        <v>18</v>
      </c>
      <c r="Q104" s="58" t="n">
        <v>0.18</v>
      </c>
      <c r="R104" s="24"/>
    </row>
    <row r="105" customFormat="false" ht="15" hidden="false" customHeight="false" outlineLevel="0" collapsed="false">
      <c r="A105" s="30"/>
      <c r="B105" s="30"/>
      <c r="C105" s="30"/>
      <c r="D105" s="24" t="s">
        <v>137</v>
      </c>
      <c r="E105" s="150" t="n">
        <v>1.8</v>
      </c>
      <c r="F105" s="150" t="n">
        <v>1.8</v>
      </c>
      <c r="G105" s="151"/>
      <c r="H105" s="151"/>
      <c r="I105" s="151"/>
      <c r="J105" s="152"/>
      <c r="K105" s="22"/>
      <c r="L105" s="22"/>
      <c r="M105" s="22"/>
      <c r="N105" s="22"/>
      <c r="O105" s="151"/>
      <c r="P105" s="153" t="n">
        <v>460</v>
      </c>
      <c r="Q105" s="58" t="n">
        <f aca="false">P105/1000*E105</f>
        <v>0.828</v>
      </c>
      <c r="R105" s="24"/>
    </row>
    <row r="106" customFormat="false" ht="15" hidden="false" customHeight="false" outlineLevel="0" collapsed="false">
      <c r="A106" s="30"/>
      <c r="B106" s="30"/>
      <c r="C106" s="30"/>
      <c r="D106" s="24" t="s">
        <v>156</v>
      </c>
      <c r="E106" s="150" t="n">
        <v>180</v>
      </c>
      <c r="F106" s="155" t="n">
        <v>180</v>
      </c>
      <c r="G106" s="151"/>
      <c r="H106" s="151"/>
      <c r="I106" s="151"/>
      <c r="J106" s="152"/>
      <c r="K106" s="22"/>
      <c r="L106" s="22"/>
      <c r="M106" s="22"/>
      <c r="N106" s="22"/>
      <c r="O106" s="151"/>
      <c r="P106" s="156"/>
      <c r="Q106" s="157"/>
      <c r="R106" s="113" t="n">
        <f aca="false">Q101+Q102+Q103+Q104+Q105</f>
        <v>2.7804</v>
      </c>
    </row>
    <row r="107" customFormat="false" ht="15" hidden="false" customHeight="false" outlineLevel="0" collapsed="false">
      <c r="A107" s="81" t="n">
        <v>321</v>
      </c>
      <c r="B107" s="39" t="s">
        <v>157</v>
      </c>
      <c r="C107" s="106" t="n">
        <v>120</v>
      </c>
      <c r="D107" s="158" t="s">
        <v>158</v>
      </c>
      <c r="E107" s="159" t="n">
        <v>96</v>
      </c>
      <c r="F107" s="159" t="n">
        <v>69</v>
      </c>
      <c r="G107" s="22" t="n">
        <v>17.52</v>
      </c>
      <c r="H107" s="22" t="n">
        <v>20.23</v>
      </c>
      <c r="I107" s="22" t="n">
        <v>28.63</v>
      </c>
      <c r="J107" s="86" t="n">
        <v>367.2</v>
      </c>
      <c r="K107" s="25" t="n">
        <v>0.1</v>
      </c>
      <c r="L107" s="25" t="n">
        <v>0.13</v>
      </c>
      <c r="M107" s="89" t="s">
        <v>159</v>
      </c>
      <c r="N107" s="25" t="n">
        <v>33.27</v>
      </c>
      <c r="O107" s="89" t="s">
        <v>160</v>
      </c>
      <c r="P107" s="153" t="n">
        <v>140</v>
      </c>
      <c r="Q107" s="160" t="n">
        <f aca="false">P107/1000*E107</f>
        <v>13.44</v>
      </c>
      <c r="R107" s="113" t="s">
        <v>32</v>
      </c>
    </row>
    <row r="108" customFormat="false" ht="15" hidden="false" customHeight="false" outlineLevel="0" collapsed="false">
      <c r="A108" s="88"/>
      <c r="B108" s="30"/>
      <c r="C108" s="32" t="n">
        <v>50</v>
      </c>
      <c r="D108" s="161" t="s">
        <v>161</v>
      </c>
      <c r="E108" s="162" t="n">
        <v>42</v>
      </c>
      <c r="F108" s="162" t="n">
        <v>42</v>
      </c>
      <c r="G108" s="22"/>
      <c r="H108" s="22"/>
      <c r="I108" s="22"/>
      <c r="J108" s="86"/>
      <c r="K108" s="25"/>
      <c r="L108" s="25"/>
      <c r="M108" s="89"/>
      <c r="N108" s="25"/>
      <c r="O108" s="89"/>
      <c r="P108" s="153" t="n">
        <v>58</v>
      </c>
      <c r="Q108" s="58" t="n">
        <f aca="false">P108/1000*E108</f>
        <v>2.436</v>
      </c>
      <c r="R108" s="24"/>
    </row>
    <row r="109" customFormat="false" ht="15" hidden="false" customHeight="false" outlineLevel="0" collapsed="false">
      <c r="A109" s="88"/>
      <c r="B109" s="30"/>
      <c r="C109" s="32"/>
      <c r="D109" s="161" t="s">
        <v>62</v>
      </c>
      <c r="E109" s="162" t="n">
        <v>12</v>
      </c>
      <c r="F109" s="162" t="n">
        <v>9.6</v>
      </c>
      <c r="G109" s="22"/>
      <c r="H109" s="22"/>
      <c r="I109" s="22"/>
      <c r="J109" s="86"/>
      <c r="K109" s="25"/>
      <c r="L109" s="25"/>
      <c r="M109" s="89"/>
      <c r="N109" s="25"/>
      <c r="O109" s="89"/>
      <c r="P109" s="153" t="n">
        <v>18</v>
      </c>
      <c r="Q109" s="58" t="n">
        <f aca="false">P109/1000*E109</f>
        <v>0.216</v>
      </c>
      <c r="R109" s="24"/>
    </row>
    <row r="110" customFormat="false" ht="15" hidden="false" customHeight="false" outlineLevel="0" collapsed="false">
      <c r="A110" s="88"/>
      <c r="B110" s="30"/>
      <c r="C110" s="32"/>
      <c r="D110" s="161" t="s">
        <v>162</v>
      </c>
      <c r="E110" s="163" t="s">
        <v>163</v>
      </c>
      <c r="F110" s="162" t="n">
        <v>6.4</v>
      </c>
      <c r="G110" s="22"/>
      <c r="H110" s="22"/>
      <c r="I110" s="22"/>
      <c r="J110" s="86"/>
      <c r="K110" s="25"/>
      <c r="L110" s="25"/>
      <c r="M110" s="89"/>
      <c r="N110" s="25"/>
      <c r="O110" s="89"/>
      <c r="P110" s="153" t="n">
        <v>88</v>
      </c>
      <c r="Q110" s="58" t="n">
        <v>0.69</v>
      </c>
      <c r="R110" s="24"/>
    </row>
    <row r="111" customFormat="false" ht="15" hidden="false" customHeight="false" outlineLevel="0" collapsed="false">
      <c r="A111" s="88"/>
      <c r="B111" s="30"/>
      <c r="C111" s="32"/>
      <c r="D111" s="161" t="s">
        <v>82</v>
      </c>
      <c r="E111" s="162" t="n">
        <v>10.8</v>
      </c>
      <c r="F111" s="162" t="n">
        <v>9.6</v>
      </c>
      <c r="G111" s="22"/>
      <c r="H111" s="22"/>
      <c r="I111" s="22"/>
      <c r="J111" s="86"/>
      <c r="K111" s="25"/>
      <c r="L111" s="25"/>
      <c r="M111" s="89"/>
      <c r="N111" s="25"/>
      <c r="O111" s="89"/>
      <c r="P111" s="153" t="n">
        <v>18</v>
      </c>
      <c r="Q111" s="58" t="n">
        <f aca="false">P111/1000*E111</f>
        <v>0.1944</v>
      </c>
      <c r="R111" s="24"/>
    </row>
    <row r="112" customFormat="false" ht="15" hidden="false" customHeight="false" outlineLevel="0" collapsed="false">
      <c r="A112" s="88"/>
      <c r="B112" s="30"/>
      <c r="C112" s="32"/>
      <c r="D112" s="161" t="s">
        <v>164</v>
      </c>
      <c r="E112" s="162" t="n">
        <v>8.9</v>
      </c>
      <c r="F112" s="162" t="n">
        <v>8.9</v>
      </c>
      <c r="G112" s="22"/>
      <c r="H112" s="22"/>
      <c r="I112" s="22"/>
      <c r="J112" s="86"/>
      <c r="K112" s="25"/>
      <c r="L112" s="25"/>
      <c r="M112" s="89"/>
      <c r="N112" s="25"/>
      <c r="O112" s="89"/>
      <c r="P112" s="153" t="n">
        <v>460</v>
      </c>
      <c r="Q112" s="58" t="n">
        <f aca="false">P112/1000*E112</f>
        <v>4.094</v>
      </c>
      <c r="R112" s="24"/>
    </row>
    <row r="113" customFormat="false" ht="15" hidden="false" customHeight="false" outlineLevel="0" collapsed="false">
      <c r="A113" s="88"/>
      <c r="B113" s="30"/>
      <c r="C113" s="32"/>
      <c r="D113" s="161" t="s">
        <v>66</v>
      </c>
      <c r="E113" s="163" t="n">
        <v>1</v>
      </c>
      <c r="F113" s="162" t="n">
        <v>1</v>
      </c>
      <c r="G113" s="22"/>
      <c r="H113" s="22"/>
      <c r="I113" s="22"/>
      <c r="J113" s="86"/>
      <c r="K113" s="25"/>
      <c r="L113" s="25"/>
      <c r="M113" s="89"/>
      <c r="N113" s="25"/>
      <c r="O113" s="89"/>
      <c r="P113" s="153" t="n">
        <v>12</v>
      </c>
      <c r="Q113" s="58" t="n">
        <f aca="false">P113/1000*E113</f>
        <v>0.012</v>
      </c>
      <c r="R113" s="67" t="n">
        <f aca="false">Q107+Q108+Q109+Q110+Q111+Q112+Q113</f>
        <v>21.0824</v>
      </c>
    </row>
    <row r="114" customFormat="false" ht="15" hidden="false" customHeight="false" outlineLevel="0" collapsed="false">
      <c r="A114" s="81" t="n">
        <v>394</v>
      </c>
      <c r="B114" s="39"/>
      <c r="C114" s="106" t="n">
        <v>150</v>
      </c>
      <c r="D114" s="158" t="s">
        <v>86</v>
      </c>
      <c r="E114" s="159" t="n">
        <v>15</v>
      </c>
      <c r="F114" s="159" t="n">
        <v>37.5</v>
      </c>
      <c r="G114" s="25" t="n">
        <v>0.45</v>
      </c>
      <c r="H114" s="25" t="n">
        <v>0</v>
      </c>
      <c r="I114" s="25" t="n">
        <v>23.55</v>
      </c>
      <c r="J114" s="25" t="n">
        <v>93</v>
      </c>
      <c r="K114" s="89" t="s">
        <v>165</v>
      </c>
      <c r="L114" s="25" t="n">
        <v>0</v>
      </c>
      <c r="M114" s="25"/>
      <c r="N114" s="89" t="s">
        <v>166</v>
      </c>
      <c r="O114" s="89" t="s">
        <v>167</v>
      </c>
      <c r="P114" s="153" t="n">
        <v>50</v>
      </c>
      <c r="Q114" s="164" t="n">
        <f aca="false">P114/1000*E114</f>
        <v>0.75</v>
      </c>
      <c r="R114" s="113" t="s">
        <v>32</v>
      </c>
    </row>
    <row r="115" customFormat="false" ht="15" hidden="false" customHeight="false" outlineLevel="0" collapsed="false">
      <c r="A115" s="30"/>
      <c r="B115" s="30" t="s">
        <v>168</v>
      </c>
      <c r="C115" s="30"/>
      <c r="D115" s="161" t="s">
        <v>36</v>
      </c>
      <c r="E115" s="162" t="n">
        <v>15</v>
      </c>
      <c r="F115" s="162" t="n">
        <v>15</v>
      </c>
      <c r="G115" s="25"/>
      <c r="H115" s="25"/>
      <c r="I115" s="25"/>
      <c r="J115" s="25"/>
      <c r="K115" s="89"/>
      <c r="L115" s="25"/>
      <c r="M115" s="25"/>
      <c r="N115" s="89"/>
      <c r="O115" s="89"/>
      <c r="P115" s="153" t="n">
        <v>45</v>
      </c>
      <c r="Q115" s="164" t="n">
        <f aca="false">P115/1000*E115</f>
        <v>0.675</v>
      </c>
      <c r="R115" s="24"/>
    </row>
    <row r="116" customFormat="false" ht="15" hidden="false" customHeight="false" outlineLevel="0" collapsed="false">
      <c r="A116" s="30"/>
      <c r="B116" s="30" t="s">
        <v>86</v>
      </c>
      <c r="C116" s="30"/>
      <c r="D116" s="161" t="s">
        <v>133</v>
      </c>
      <c r="E116" s="162" t="n">
        <v>0.15</v>
      </c>
      <c r="F116" s="162" t="n">
        <v>0.15</v>
      </c>
      <c r="G116" s="25"/>
      <c r="H116" s="25"/>
      <c r="I116" s="25"/>
      <c r="J116" s="25"/>
      <c r="K116" s="89"/>
      <c r="L116" s="25"/>
      <c r="M116" s="25"/>
      <c r="N116" s="89"/>
      <c r="O116" s="89"/>
      <c r="P116" s="153" t="n">
        <v>280</v>
      </c>
      <c r="Q116" s="164" t="n">
        <f aca="false">P116/1000*E116</f>
        <v>0.042</v>
      </c>
      <c r="R116" s="24"/>
    </row>
    <row r="117" customFormat="false" ht="15" hidden="false" customHeight="false" outlineLevel="0" collapsed="false">
      <c r="A117" s="36"/>
      <c r="B117" s="30"/>
      <c r="C117" s="36"/>
      <c r="D117" s="165" t="s">
        <v>35</v>
      </c>
      <c r="E117" s="166" t="n">
        <v>150</v>
      </c>
      <c r="F117" s="167" t="n">
        <v>150</v>
      </c>
      <c r="G117" s="25"/>
      <c r="H117" s="25"/>
      <c r="I117" s="25"/>
      <c r="J117" s="25"/>
      <c r="K117" s="89"/>
      <c r="L117" s="25"/>
      <c r="M117" s="25"/>
      <c r="N117" s="89"/>
      <c r="O117" s="89"/>
      <c r="P117" s="156"/>
      <c r="Q117" s="164" t="n">
        <f aca="false">P117/1000*E117</f>
        <v>0</v>
      </c>
      <c r="R117" s="38" t="n">
        <f aca="false">Q114+Q115+Q116</f>
        <v>1.467</v>
      </c>
    </row>
    <row r="118" customFormat="false" ht="15" hidden="false" customHeight="false" outlineLevel="0" collapsed="false">
      <c r="A118" s="36"/>
      <c r="B118" s="24" t="s">
        <v>90</v>
      </c>
      <c r="C118" s="36" t="n">
        <v>20</v>
      </c>
      <c r="D118" s="165" t="s">
        <v>90</v>
      </c>
      <c r="E118" s="166" t="n">
        <v>25</v>
      </c>
      <c r="F118" s="166" t="n">
        <v>25</v>
      </c>
      <c r="G118" s="25" t="n">
        <v>1.35</v>
      </c>
      <c r="H118" s="25" t="n">
        <v>0.25</v>
      </c>
      <c r="I118" s="25" t="n">
        <v>8</v>
      </c>
      <c r="J118" s="26" t="n">
        <v>45.28</v>
      </c>
      <c r="K118" s="101" t="s">
        <v>91</v>
      </c>
      <c r="L118" s="98" t="n">
        <v>0.009</v>
      </c>
      <c r="M118" s="98" t="n">
        <v>0</v>
      </c>
      <c r="N118" s="101" t="s">
        <v>169</v>
      </c>
      <c r="O118" s="101" t="s">
        <v>170</v>
      </c>
      <c r="P118" s="153" t="n">
        <v>40</v>
      </c>
      <c r="Q118" s="164" t="n">
        <f aca="false">P118/1000*E118</f>
        <v>1</v>
      </c>
      <c r="R118" s="38" t="n">
        <f aca="false">Q118</f>
        <v>1</v>
      </c>
    </row>
    <row r="119" customFormat="false" ht="15" hidden="false" customHeight="false" outlineLevel="0" collapsed="false">
      <c r="A119" s="24"/>
      <c r="B119" s="24" t="s">
        <v>95</v>
      </c>
      <c r="C119" s="168" t="n">
        <v>25</v>
      </c>
      <c r="D119" s="169" t="s">
        <v>135</v>
      </c>
      <c r="E119" s="170" t="n">
        <v>25</v>
      </c>
      <c r="F119" s="170" t="n">
        <v>25</v>
      </c>
      <c r="G119" s="169" t="n">
        <v>2</v>
      </c>
      <c r="H119" s="169" t="n">
        <v>0.3</v>
      </c>
      <c r="I119" s="169" t="n">
        <v>10.5</v>
      </c>
      <c r="J119" s="25" t="n">
        <v>50.62</v>
      </c>
      <c r="K119" s="24" t="n">
        <v>0.04</v>
      </c>
      <c r="L119" s="24" t="n">
        <v>0.018</v>
      </c>
      <c r="M119" s="24" t="n">
        <v>0</v>
      </c>
      <c r="N119" s="103" t="s">
        <v>171</v>
      </c>
      <c r="O119" s="103" t="s">
        <v>99</v>
      </c>
      <c r="P119" s="153" t="n">
        <v>28.33</v>
      </c>
      <c r="Q119" s="164" t="n">
        <f aca="false">P119/1000*E119</f>
        <v>0.70825</v>
      </c>
      <c r="R119" s="171" t="n">
        <f aca="false">Q119</f>
        <v>0.70825</v>
      </c>
    </row>
    <row r="120" customFormat="false" ht="15" hidden="false" customHeight="false" outlineLevel="0" collapsed="false">
      <c r="A120" s="68"/>
      <c r="B120" s="69" t="s">
        <v>172</v>
      </c>
      <c r="C120" s="70" t="n">
        <v>545</v>
      </c>
      <c r="D120" s="70"/>
      <c r="E120" s="172"/>
      <c r="F120" s="172"/>
      <c r="G120" s="65" t="e">
        <f aca="false">G99+G101+G107+G114+G118+G119</f>
        <v>#VALUE!</v>
      </c>
      <c r="H120" s="65" t="e">
        <f aca="false">H99+H101+H107+H114+H118+H119</f>
        <v>#VALUE!</v>
      </c>
      <c r="I120" s="65" t="s">
        <v>173</v>
      </c>
      <c r="J120" s="173" t="n">
        <f aca="false">J99+J101+J107+J114+J118+J119</f>
        <v>632.9</v>
      </c>
      <c r="K120" s="63" t="n">
        <v>0.23</v>
      </c>
      <c r="L120" s="63" t="n">
        <v>0.18</v>
      </c>
      <c r="M120" s="63" t="n">
        <v>13.94</v>
      </c>
      <c r="N120" s="63" t="n">
        <v>69.09</v>
      </c>
      <c r="O120" s="65" t="s">
        <v>174</v>
      </c>
      <c r="P120" s="149"/>
      <c r="Q120" s="164" t="n">
        <f aca="false">P120/1000*E120</f>
        <v>0</v>
      </c>
      <c r="R120" s="108" t="n">
        <f aca="false">R99+R106+R113+R117+R118+R119</f>
        <v>30.03805</v>
      </c>
    </row>
    <row r="121" customFormat="false" ht="15" hidden="false" customHeight="false" outlineLevel="0" collapsed="false">
      <c r="A121" s="121"/>
      <c r="B121" s="174" t="s">
        <v>101</v>
      </c>
      <c r="C121" s="121"/>
      <c r="D121" s="121"/>
      <c r="E121" s="175"/>
      <c r="F121" s="175"/>
      <c r="G121" s="121"/>
      <c r="H121" s="121"/>
      <c r="I121" s="121"/>
      <c r="J121" s="121"/>
      <c r="K121" s="121"/>
      <c r="L121" s="121"/>
      <c r="M121" s="121"/>
      <c r="N121" s="121"/>
      <c r="O121" s="121"/>
      <c r="P121" s="176"/>
      <c r="Q121" s="102"/>
      <c r="R121" s="121"/>
    </row>
    <row r="122" customFormat="false" ht="15" hidden="false" customHeight="false" outlineLevel="0" collapsed="false">
      <c r="A122" s="22"/>
      <c r="B122" s="158" t="s">
        <v>175</v>
      </c>
      <c r="C122" s="22" t="n">
        <v>60</v>
      </c>
      <c r="D122" s="158" t="s">
        <v>176</v>
      </c>
      <c r="E122" s="159" t="n">
        <v>60</v>
      </c>
      <c r="F122" s="159" t="n">
        <v>60</v>
      </c>
      <c r="G122" s="22" t="n">
        <v>4.44</v>
      </c>
      <c r="H122" s="22" t="n">
        <v>6</v>
      </c>
      <c r="I122" s="22" t="n">
        <v>45.72</v>
      </c>
      <c r="J122" s="86" t="n">
        <v>243.6</v>
      </c>
      <c r="K122" s="22" t="n">
        <v>0.06</v>
      </c>
      <c r="L122" s="22" t="n">
        <v>0.52</v>
      </c>
      <c r="M122" s="22" t="n">
        <v>0</v>
      </c>
      <c r="N122" s="22" t="n">
        <v>12</v>
      </c>
      <c r="O122" s="22" t="n">
        <v>9</v>
      </c>
      <c r="P122" s="177" t="n">
        <v>80</v>
      </c>
      <c r="Q122" s="178" t="n">
        <f aca="false">P122/1000*E122</f>
        <v>4.8</v>
      </c>
      <c r="R122" s="45" t="n">
        <f aca="false">Q122</f>
        <v>4.8</v>
      </c>
    </row>
    <row r="123" customFormat="false" ht="15" hidden="false" customHeight="false" outlineLevel="0" collapsed="false">
      <c r="A123" s="30"/>
      <c r="B123" s="30" t="s">
        <v>177</v>
      </c>
      <c r="C123" s="30"/>
      <c r="D123" s="165"/>
      <c r="E123" s="166"/>
      <c r="F123" s="166"/>
      <c r="G123" s="22"/>
      <c r="H123" s="22"/>
      <c r="I123" s="22"/>
      <c r="J123" s="86"/>
      <c r="K123" s="22"/>
      <c r="L123" s="22"/>
      <c r="M123" s="22"/>
      <c r="N123" s="22"/>
      <c r="O123" s="22"/>
      <c r="P123" s="179" t="s">
        <v>32</v>
      </c>
      <c r="Q123" s="180"/>
      <c r="R123" s="36"/>
    </row>
    <row r="124" customFormat="false" ht="15" hidden="false" customHeight="false" outlineLevel="0" collapsed="false">
      <c r="A124" s="24" t="n">
        <v>480</v>
      </c>
      <c r="B124" s="24" t="s">
        <v>116</v>
      </c>
      <c r="C124" s="24" t="n">
        <v>150</v>
      </c>
      <c r="D124" s="169" t="s">
        <v>115</v>
      </c>
      <c r="E124" s="170" t="n">
        <v>150</v>
      </c>
      <c r="F124" s="181" t="n">
        <v>150</v>
      </c>
      <c r="G124" s="25" t="n">
        <v>1.83</v>
      </c>
      <c r="H124" s="25" t="n">
        <v>2.25</v>
      </c>
      <c r="I124" s="25" t="n">
        <v>6</v>
      </c>
      <c r="J124" s="26" t="n">
        <v>87.75</v>
      </c>
      <c r="K124" s="25" t="n">
        <v>0.02</v>
      </c>
      <c r="L124" s="25" t="n">
        <v>0.02</v>
      </c>
      <c r="M124" s="25" t="n">
        <v>0.45</v>
      </c>
      <c r="N124" s="25" t="n">
        <v>185</v>
      </c>
      <c r="O124" s="25" t="n">
        <v>0.15</v>
      </c>
      <c r="P124" s="58" t="n">
        <v>54</v>
      </c>
      <c r="Q124" s="182" t="n">
        <f aca="false">P124/1000*E124</f>
        <v>8.1</v>
      </c>
      <c r="R124" s="183" t="n">
        <f aca="false">Q124</f>
        <v>8.1</v>
      </c>
    </row>
    <row r="125" customFormat="false" ht="15" hidden="false" customHeight="false" outlineLevel="0" collapsed="false">
      <c r="A125" s="68"/>
      <c r="B125" s="105" t="s">
        <v>45</v>
      </c>
      <c r="C125" s="70" t="n">
        <v>210</v>
      </c>
      <c r="D125" s="70"/>
      <c r="E125" s="172"/>
      <c r="F125" s="184"/>
      <c r="G125" s="185" t="s">
        <v>178</v>
      </c>
      <c r="H125" s="185" t="s">
        <v>179</v>
      </c>
      <c r="I125" s="186" t="n">
        <f aca="false">I122+I124</f>
        <v>51.72</v>
      </c>
      <c r="J125" s="64" t="n">
        <f aca="false">J122+J124</f>
        <v>331.35</v>
      </c>
      <c r="K125" s="63" t="n">
        <v>0.1</v>
      </c>
      <c r="L125" s="63" t="n">
        <v>0.13</v>
      </c>
      <c r="M125" s="63" t="n">
        <v>3.75</v>
      </c>
      <c r="N125" s="63" t="n">
        <v>112.08</v>
      </c>
      <c r="O125" s="63" t="n">
        <v>1.05</v>
      </c>
      <c r="P125" s="150"/>
      <c r="Q125" s="182" t="n">
        <f aca="false">P125/1000*E125</f>
        <v>0</v>
      </c>
      <c r="R125" s="108" t="n">
        <f aca="false">R122+R124</f>
        <v>12.9</v>
      </c>
    </row>
    <row r="126" customFormat="false" ht="15" hidden="false" customHeight="false" outlineLevel="0" collapsed="false">
      <c r="A126" s="68"/>
      <c r="B126" s="69" t="s">
        <v>120</v>
      </c>
      <c r="C126" s="70"/>
      <c r="D126" s="70"/>
      <c r="E126" s="172"/>
      <c r="F126" s="184"/>
      <c r="G126" s="187" t="e">
        <f aca="false">G95+G97+G120+G125</f>
        <v>#VALUE!</v>
      </c>
      <c r="H126" s="65" t="e">
        <f aca="false">H95+H97+H120+H125</f>
        <v>#VALUE!</v>
      </c>
      <c r="I126" s="188" t="e">
        <f aca="false">I95+I97+I120+I125</f>
        <v>#VALUE!</v>
      </c>
      <c r="J126" s="189" t="n">
        <f aca="false">J95+J97+J120+J125</f>
        <v>1452.82</v>
      </c>
      <c r="K126" s="63" t="n">
        <v>0.53</v>
      </c>
      <c r="L126" s="63" t="n">
        <v>0.68</v>
      </c>
      <c r="M126" s="63" t="n">
        <v>117.71</v>
      </c>
      <c r="N126" s="63" t="n">
        <v>494.09</v>
      </c>
      <c r="O126" s="65" t="s">
        <v>180</v>
      </c>
      <c r="P126" s="150"/>
      <c r="Q126" s="182" t="n">
        <f aca="false">P126/1000*E126</f>
        <v>0</v>
      </c>
      <c r="R126" s="67" t="n">
        <f aca="false">R95+R97+R120+R125</f>
        <v>73.1406</v>
      </c>
    </row>
    <row r="127" customFormat="false" ht="15" hidden="false" customHeight="false" outlineLevel="0" collapsed="false">
      <c r="G127" s="121"/>
      <c r="H127" s="121"/>
      <c r="I127" s="121"/>
      <c r="J127" s="121"/>
      <c r="K127" s="121"/>
      <c r="L127" s="121"/>
      <c r="M127" s="121"/>
      <c r="N127" s="121"/>
      <c r="O127" s="121"/>
    </row>
    <row r="128" customFormat="false" ht="15" hidden="false" customHeight="false" outlineLevel="0" collapsed="false">
      <c r="B128" s="120" t="s">
        <v>181</v>
      </c>
      <c r="G128" s="121"/>
      <c r="H128" s="121"/>
      <c r="I128" s="121"/>
      <c r="J128" s="121"/>
      <c r="K128" s="121"/>
      <c r="L128" s="121"/>
      <c r="M128" s="121"/>
      <c r="N128" s="121"/>
      <c r="O128" s="121"/>
    </row>
    <row r="129" customFormat="false" ht="15" hidden="false" customHeight="false" outlineLevel="0" collapsed="false">
      <c r="A129" s="2" t="s">
        <v>1</v>
      </c>
      <c r="B129" s="2" t="s">
        <v>2</v>
      </c>
      <c r="C129" s="2" t="s">
        <v>3</v>
      </c>
      <c r="D129" s="2" t="s">
        <v>4</v>
      </c>
      <c r="E129" s="3" t="s">
        <v>3</v>
      </c>
      <c r="F129" s="3"/>
      <c r="G129" s="122" t="s">
        <v>5</v>
      </c>
      <c r="H129" s="122"/>
      <c r="I129" s="122"/>
      <c r="J129" s="190" t="s">
        <v>6</v>
      </c>
      <c r="K129" s="77" t="s">
        <v>7</v>
      </c>
      <c r="L129" s="77"/>
      <c r="M129" s="77"/>
      <c r="N129" s="122" t="s">
        <v>8</v>
      </c>
      <c r="O129" s="122"/>
      <c r="P129" s="7" t="s">
        <v>9</v>
      </c>
      <c r="Q129" s="8" t="s">
        <v>10</v>
      </c>
      <c r="R129" s="8" t="s">
        <v>10</v>
      </c>
    </row>
    <row r="130" customFormat="false" ht="15" hidden="false" customHeight="true" outlineLevel="0" collapsed="false">
      <c r="A130" s="9"/>
      <c r="B130" s="10" t="s">
        <v>11</v>
      </c>
      <c r="C130" s="10" t="s">
        <v>12</v>
      </c>
      <c r="D130" s="9"/>
      <c r="E130" s="2" t="s">
        <v>13</v>
      </c>
      <c r="F130" s="2" t="s">
        <v>14</v>
      </c>
      <c r="G130" s="123" t="s">
        <v>15</v>
      </c>
      <c r="H130" s="123"/>
      <c r="I130" s="123"/>
      <c r="J130" s="191" t="s">
        <v>16</v>
      </c>
      <c r="K130" s="125" t="s">
        <v>17</v>
      </c>
      <c r="L130" s="126" t="s">
        <v>18</v>
      </c>
      <c r="M130" s="126" t="s">
        <v>19</v>
      </c>
      <c r="N130" s="127" t="s">
        <v>20</v>
      </c>
      <c r="O130" s="127"/>
      <c r="P130" s="16" t="s">
        <v>21</v>
      </c>
      <c r="Q130" s="16" t="s">
        <v>22</v>
      </c>
      <c r="R130" s="16" t="s">
        <v>23</v>
      </c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64" t="s">
        <v>24</v>
      </c>
      <c r="H131" s="64" t="s">
        <v>25</v>
      </c>
      <c r="I131" s="64" t="s">
        <v>26</v>
      </c>
      <c r="J131" s="128"/>
      <c r="K131" s="125"/>
      <c r="L131" s="126"/>
      <c r="M131" s="126"/>
      <c r="N131" s="64" t="s">
        <v>27</v>
      </c>
      <c r="O131" s="64" t="s">
        <v>28</v>
      </c>
      <c r="P131" s="17"/>
      <c r="Q131" s="17"/>
      <c r="R131" s="17"/>
    </row>
    <row r="132" customFormat="false" ht="15" hidden="false" customHeight="false" outlineLevel="0" collapsed="false">
      <c r="A132" s="4" t="s">
        <v>29</v>
      </c>
      <c r="B132" s="4"/>
      <c r="G132" s="121"/>
      <c r="H132" s="121"/>
      <c r="I132" s="121"/>
      <c r="J132" s="121"/>
      <c r="K132" s="121"/>
      <c r="L132" s="121"/>
      <c r="M132" s="121"/>
      <c r="N132" s="121"/>
      <c r="O132" s="121"/>
      <c r="R132" s="21"/>
    </row>
    <row r="133" customFormat="false" ht="15" hidden="false" customHeight="false" outlineLevel="0" collapsed="false">
      <c r="A133" s="22" t="n">
        <v>430</v>
      </c>
      <c r="B133" s="22" t="s">
        <v>182</v>
      </c>
      <c r="C133" s="22" t="n">
        <v>150</v>
      </c>
      <c r="D133" s="24" t="s">
        <v>183</v>
      </c>
      <c r="E133" s="24" t="n">
        <v>42</v>
      </c>
      <c r="F133" s="24" t="n">
        <v>42</v>
      </c>
      <c r="G133" s="25" t="n">
        <v>3.3</v>
      </c>
      <c r="H133" s="25" t="n">
        <v>10.2</v>
      </c>
      <c r="I133" s="25" t="n">
        <v>50.55</v>
      </c>
      <c r="J133" s="26" t="n">
        <v>304.5</v>
      </c>
      <c r="K133" s="25" t="n">
        <v>0.02</v>
      </c>
      <c r="L133" s="25" t="n">
        <v>0.01</v>
      </c>
      <c r="M133" s="25" t="s">
        <v>44</v>
      </c>
      <c r="N133" s="25" t="n">
        <v>26.7</v>
      </c>
      <c r="O133" s="89" t="s">
        <v>184</v>
      </c>
      <c r="P133" s="192" t="n">
        <v>58</v>
      </c>
      <c r="Q133" s="59" t="n">
        <f aca="false">P133/1000*E133</f>
        <v>2.436</v>
      </c>
      <c r="R133" s="108" t="s">
        <v>32</v>
      </c>
    </row>
    <row r="134" customFormat="false" ht="15" hidden="false" customHeight="false" outlineLevel="0" collapsed="false">
      <c r="A134" s="30"/>
      <c r="B134" s="48" t="s">
        <v>185</v>
      </c>
      <c r="C134" s="30"/>
      <c r="D134" s="24" t="s">
        <v>137</v>
      </c>
      <c r="E134" s="24" t="n">
        <v>12</v>
      </c>
      <c r="F134" s="24" t="n">
        <v>12</v>
      </c>
      <c r="G134" s="25"/>
      <c r="H134" s="25"/>
      <c r="I134" s="25"/>
      <c r="J134" s="26"/>
      <c r="K134" s="25"/>
      <c r="L134" s="25"/>
      <c r="M134" s="25"/>
      <c r="N134" s="25"/>
      <c r="O134" s="89"/>
      <c r="P134" s="192" t="n">
        <v>460</v>
      </c>
      <c r="Q134" s="59" t="n">
        <f aca="false">P134/1000*E134</f>
        <v>5.52</v>
      </c>
      <c r="R134" s="63"/>
    </row>
    <row r="135" customFormat="false" ht="15" hidden="false" customHeight="false" outlineLevel="0" collapsed="false">
      <c r="A135" s="30"/>
      <c r="B135" s="48" t="s">
        <v>186</v>
      </c>
      <c r="C135" s="30"/>
      <c r="D135" s="24" t="s">
        <v>36</v>
      </c>
      <c r="E135" s="24" t="n">
        <v>7.5</v>
      </c>
      <c r="F135" s="24" t="n">
        <v>7.5</v>
      </c>
      <c r="G135" s="25"/>
      <c r="H135" s="25"/>
      <c r="I135" s="25"/>
      <c r="J135" s="26"/>
      <c r="K135" s="25"/>
      <c r="L135" s="25"/>
      <c r="M135" s="25"/>
      <c r="N135" s="25"/>
      <c r="O135" s="89"/>
      <c r="P135" s="192" t="n">
        <v>45</v>
      </c>
      <c r="Q135" s="59" t="n">
        <f aca="false">P135/1000*E135</f>
        <v>0.3375</v>
      </c>
      <c r="R135" s="63"/>
    </row>
    <row r="136" customFormat="false" ht="15" hidden="false" customHeight="false" outlineLevel="0" collapsed="false">
      <c r="A136" s="36"/>
      <c r="B136" s="36"/>
      <c r="C136" s="36"/>
      <c r="D136" s="24" t="s">
        <v>187</v>
      </c>
      <c r="E136" s="24" t="n">
        <v>19.5</v>
      </c>
      <c r="F136" s="24" t="n">
        <v>19.5</v>
      </c>
      <c r="G136" s="25"/>
      <c r="H136" s="25"/>
      <c r="I136" s="25"/>
      <c r="J136" s="26"/>
      <c r="K136" s="25"/>
      <c r="L136" s="25"/>
      <c r="M136" s="25"/>
      <c r="N136" s="25"/>
      <c r="O136" s="89"/>
      <c r="P136" s="192" t="n">
        <v>200</v>
      </c>
      <c r="Q136" s="59" t="n">
        <f aca="false">P136/1000*E136</f>
        <v>3.9</v>
      </c>
      <c r="R136" s="67" t="n">
        <f aca="false">Q133+Q134+Q135+Q136</f>
        <v>12.1935</v>
      </c>
    </row>
    <row r="137" customFormat="false" ht="15" hidden="false" customHeight="false" outlineLevel="0" collapsed="false">
      <c r="A137" s="22" t="n">
        <v>1</v>
      </c>
      <c r="B137" s="40" t="s">
        <v>188</v>
      </c>
      <c r="C137" s="22" t="n">
        <v>30</v>
      </c>
      <c r="D137" s="24" t="s">
        <v>135</v>
      </c>
      <c r="E137" s="24" t="n">
        <v>25</v>
      </c>
      <c r="F137" s="24" t="n">
        <v>25</v>
      </c>
      <c r="G137" s="41"/>
      <c r="H137" s="41"/>
      <c r="I137" s="41"/>
      <c r="J137" s="86"/>
      <c r="K137" s="25" t="n">
        <v>0.04</v>
      </c>
      <c r="L137" s="25" t="n">
        <v>0.03</v>
      </c>
      <c r="M137" s="25" t="s">
        <v>44</v>
      </c>
      <c r="N137" s="25" t="n">
        <v>9.25</v>
      </c>
      <c r="O137" s="25" t="n">
        <v>0.46</v>
      </c>
      <c r="P137" s="192" t="n">
        <v>28.33</v>
      </c>
      <c r="Q137" s="59" t="n">
        <f aca="false">P137/1000*E137</f>
        <v>0.70825</v>
      </c>
      <c r="R137" s="67" t="s">
        <v>32</v>
      </c>
    </row>
    <row r="138" customFormat="false" ht="15" hidden="false" customHeight="false" outlineLevel="0" collapsed="false">
      <c r="A138" s="36"/>
      <c r="B138" s="51" t="s">
        <v>189</v>
      </c>
      <c r="C138" s="36"/>
      <c r="D138" s="24" t="s">
        <v>137</v>
      </c>
      <c r="E138" s="24" t="n">
        <v>5</v>
      </c>
      <c r="F138" s="24" t="n">
        <v>5</v>
      </c>
      <c r="G138" s="53" t="n">
        <v>1.4</v>
      </c>
      <c r="H138" s="53" t="n">
        <v>11.45</v>
      </c>
      <c r="I138" s="53" t="n">
        <v>8.65</v>
      </c>
      <c r="J138" s="54" t="n">
        <v>146.36</v>
      </c>
      <c r="K138" s="25"/>
      <c r="L138" s="25"/>
      <c r="M138" s="25"/>
      <c r="N138" s="25"/>
      <c r="O138" s="25"/>
      <c r="P138" s="192" t="n">
        <v>460</v>
      </c>
      <c r="Q138" s="59" t="n">
        <f aca="false">P138/1000*E138</f>
        <v>2.3</v>
      </c>
      <c r="R138" s="67" t="n">
        <f aca="false">Q137+Q138</f>
        <v>3.00825</v>
      </c>
    </row>
    <row r="139" customFormat="false" ht="15" hidden="false" customHeight="false" outlineLevel="0" collapsed="false">
      <c r="A139" s="22" t="n">
        <v>411</v>
      </c>
      <c r="B139" s="22" t="s">
        <v>190</v>
      </c>
      <c r="C139" s="22" t="n">
        <v>150</v>
      </c>
      <c r="D139" s="24" t="s">
        <v>191</v>
      </c>
      <c r="E139" s="24" t="n">
        <v>0.7</v>
      </c>
      <c r="F139" s="24" t="n">
        <v>0.7</v>
      </c>
      <c r="G139" s="22" t="n">
        <v>0.15</v>
      </c>
      <c r="H139" s="22" t="n">
        <v>0</v>
      </c>
      <c r="I139" s="22" t="n">
        <v>11.25</v>
      </c>
      <c r="J139" s="86" t="n">
        <v>43.5</v>
      </c>
      <c r="K139" s="25" t="n">
        <v>0</v>
      </c>
      <c r="L139" s="25" t="n">
        <v>0</v>
      </c>
      <c r="M139" s="25" t="n">
        <v>0</v>
      </c>
      <c r="N139" s="25" t="n">
        <v>0.22</v>
      </c>
      <c r="O139" s="25" t="n">
        <v>0.03</v>
      </c>
      <c r="P139" s="192" t="n">
        <v>480</v>
      </c>
      <c r="Q139" s="59" t="n">
        <f aca="false">P139/1000*E139</f>
        <v>0.336</v>
      </c>
      <c r="R139" s="67" t="s">
        <v>32</v>
      </c>
    </row>
    <row r="140" customFormat="false" ht="15" hidden="false" customHeight="false" outlineLevel="0" collapsed="false">
      <c r="A140" s="30" t="n">
        <v>410</v>
      </c>
      <c r="B140" s="30"/>
      <c r="C140" s="30"/>
      <c r="D140" s="24" t="s">
        <v>36</v>
      </c>
      <c r="E140" s="24" t="n">
        <v>11.2</v>
      </c>
      <c r="F140" s="24" t="n">
        <v>11.2</v>
      </c>
      <c r="G140" s="22"/>
      <c r="H140" s="22"/>
      <c r="I140" s="22"/>
      <c r="J140" s="86"/>
      <c r="K140" s="25"/>
      <c r="L140" s="25"/>
      <c r="M140" s="25"/>
      <c r="N140" s="25"/>
      <c r="O140" s="25"/>
      <c r="P140" s="192" t="n">
        <v>45</v>
      </c>
      <c r="Q140" s="59" t="n">
        <f aca="false">P140/1000*E140</f>
        <v>0.504</v>
      </c>
      <c r="R140" s="143"/>
    </row>
    <row r="141" customFormat="false" ht="15" hidden="false" customHeight="false" outlineLevel="0" collapsed="false">
      <c r="A141" s="30"/>
      <c r="B141" s="30"/>
      <c r="C141" s="30"/>
      <c r="D141" s="39" t="s">
        <v>68</v>
      </c>
      <c r="E141" s="39" t="n">
        <v>150</v>
      </c>
      <c r="F141" s="39" t="n">
        <v>150</v>
      </c>
      <c r="G141" s="22"/>
      <c r="H141" s="22"/>
      <c r="I141" s="22"/>
      <c r="J141" s="86"/>
      <c r="K141" s="25"/>
      <c r="L141" s="25"/>
      <c r="M141" s="25"/>
      <c r="N141" s="25"/>
      <c r="O141" s="25"/>
      <c r="P141" s="193" t="s">
        <v>32</v>
      </c>
      <c r="Q141" s="59"/>
      <c r="R141" s="67" t="n">
        <f aca="false">Q139+Q140</f>
        <v>0.84</v>
      </c>
    </row>
    <row r="142" customFormat="false" ht="15" hidden="false" customHeight="false" outlineLevel="0" collapsed="false">
      <c r="A142" s="24"/>
      <c r="B142" s="24" t="s">
        <v>192</v>
      </c>
      <c r="C142" s="24" t="n">
        <v>100</v>
      </c>
      <c r="D142" s="24" t="s">
        <v>193</v>
      </c>
      <c r="E142" s="24" t="n">
        <v>100</v>
      </c>
      <c r="F142" s="24" t="n">
        <v>100</v>
      </c>
      <c r="G142" s="25" t="n">
        <v>0.3</v>
      </c>
      <c r="H142" s="25" t="n">
        <v>0</v>
      </c>
      <c r="I142" s="25" t="n">
        <v>8.6</v>
      </c>
      <c r="J142" s="25" t="n">
        <v>40</v>
      </c>
      <c r="K142" s="98" t="n">
        <v>0.01</v>
      </c>
      <c r="L142" s="98" t="n">
        <v>0.03</v>
      </c>
      <c r="M142" s="98" t="n">
        <v>13</v>
      </c>
      <c r="N142" s="98" t="n">
        <v>16</v>
      </c>
      <c r="O142" s="98" t="n">
        <v>2.2</v>
      </c>
      <c r="P142" s="193" t="n">
        <v>55</v>
      </c>
      <c r="Q142" s="59" t="n">
        <f aca="false">P142/1000*E142</f>
        <v>5.5</v>
      </c>
      <c r="R142" s="67" t="n">
        <f aca="false">Q142</f>
        <v>5.5</v>
      </c>
    </row>
    <row r="143" customFormat="false" ht="15" hidden="false" customHeight="false" outlineLevel="0" collapsed="false">
      <c r="A143" s="68"/>
      <c r="B143" s="105" t="s">
        <v>45</v>
      </c>
      <c r="C143" s="71" t="n">
        <v>430</v>
      </c>
      <c r="D143" s="71"/>
      <c r="E143" s="71"/>
      <c r="F143" s="194"/>
      <c r="G143" s="65" t="s">
        <v>194</v>
      </c>
      <c r="H143" s="65" t="s">
        <v>195</v>
      </c>
      <c r="I143" s="63" t="n">
        <f aca="false">I133+I138+I139+I142</f>
        <v>79.05</v>
      </c>
      <c r="J143" s="64" t="n">
        <f aca="false">J133+J138+J139+J142</f>
        <v>534.36</v>
      </c>
      <c r="K143" s="63" t="n">
        <v>0.06</v>
      </c>
      <c r="L143" s="63" t="n">
        <v>0.04</v>
      </c>
      <c r="M143" s="63" t="n">
        <v>0</v>
      </c>
      <c r="N143" s="63" t="n">
        <v>36.17</v>
      </c>
      <c r="O143" s="65" t="s">
        <v>153</v>
      </c>
      <c r="P143" s="195"/>
      <c r="Q143" s="59"/>
      <c r="R143" s="67" t="n">
        <f aca="false">R136+R138+R141+R142</f>
        <v>21.54175</v>
      </c>
    </row>
    <row r="144" customFormat="false" ht="15" hidden="false" customHeight="false" outlineLevel="0" collapsed="false">
      <c r="A144" s="121"/>
      <c r="B144" s="174" t="s">
        <v>47</v>
      </c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96"/>
      <c r="Q144" s="59"/>
      <c r="R144" s="143"/>
    </row>
    <row r="145" customFormat="false" ht="15" hidden="false" customHeight="false" outlineLevel="0" collapsed="false">
      <c r="A145" s="24" t="n">
        <v>420</v>
      </c>
      <c r="B145" s="25" t="s">
        <v>115</v>
      </c>
      <c r="C145" s="25" t="n">
        <v>100</v>
      </c>
      <c r="D145" s="24" t="s">
        <v>115</v>
      </c>
      <c r="E145" s="25" t="n">
        <v>100</v>
      </c>
      <c r="F145" s="24" t="n">
        <v>100</v>
      </c>
      <c r="G145" s="63" t="n">
        <v>2.8</v>
      </c>
      <c r="H145" s="63" t="n">
        <v>3.2</v>
      </c>
      <c r="I145" s="63" t="n">
        <v>4.2</v>
      </c>
      <c r="J145" s="64" t="n">
        <v>58.5</v>
      </c>
      <c r="K145" s="63" t="n">
        <v>0</v>
      </c>
      <c r="L145" s="63" t="n">
        <v>0.11</v>
      </c>
      <c r="M145" s="63" t="n">
        <v>0.27</v>
      </c>
      <c r="N145" s="63" t="n">
        <v>111</v>
      </c>
      <c r="O145" s="63" t="n">
        <v>0.09</v>
      </c>
      <c r="P145" s="192" t="n">
        <v>50</v>
      </c>
      <c r="Q145" s="90" t="n">
        <f aca="false">P145/1000*E145</f>
        <v>5</v>
      </c>
      <c r="R145" s="197" t="n">
        <f aca="false">Q145</f>
        <v>5</v>
      </c>
    </row>
    <row r="146" customFormat="false" ht="15" hidden="false" customHeight="false" outlineLevel="0" collapsed="false">
      <c r="A146" s="121"/>
      <c r="B146" s="174" t="s">
        <v>54</v>
      </c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96"/>
      <c r="Q146" s="59" t="n">
        <f aca="false">P146/1000*E146</f>
        <v>0</v>
      </c>
      <c r="R146" s="143"/>
    </row>
    <row r="147" customFormat="false" ht="15" hidden="false" customHeight="false" outlineLevel="0" collapsed="false">
      <c r="A147" s="39" t="n">
        <v>70</v>
      </c>
      <c r="B147" s="85" t="s">
        <v>196</v>
      </c>
      <c r="C147" s="39" t="n">
        <v>30</v>
      </c>
      <c r="D147" s="39" t="s">
        <v>55</v>
      </c>
      <c r="E147" s="39" t="n">
        <v>30</v>
      </c>
      <c r="F147" s="39" t="n">
        <v>30</v>
      </c>
      <c r="G147" s="39" t="n">
        <v>0.24</v>
      </c>
      <c r="H147" s="39" t="n">
        <v>0.03</v>
      </c>
      <c r="I147" s="39" t="n">
        <v>0.75</v>
      </c>
      <c r="J147" s="81" t="n">
        <v>4.2</v>
      </c>
      <c r="K147" s="39"/>
      <c r="L147" s="39"/>
      <c r="M147" s="39" t="n">
        <v>4</v>
      </c>
      <c r="N147" s="39"/>
      <c r="O147" s="39"/>
      <c r="P147" s="198" t="n">
        <v>100</v>
      </c>
      <c r="Q147" s="199" t="n">
        <f aca="false">P147/1000*E147</f>
        <v>3</v>
      </c>
      <c r="R147" s="200" t="n">
        <f aca="false">Q147</f>
        <v>3</v>
      </c>
    </row>
    <row r="148" customFormat="false" ht="15" hidden="false" customHeight="false" outlineLevel="0" collapsed="false">
      <c r="A148" s="36"/>
      <c r="B148" s="74" t="s">
        <v>56</v>
      </c>
      <c r="C148" s="36"/>
      <c r="D148" s="36" t="s">
        <v>197</v>
      </c>
      <c r="E148" s="36"/>
      <c r="F148" s="36"/>
      <c r="G148" s="36"/>
      <c r="H148" s="36"/>
      <c r="I148" s="36"/>
      <c r="J148" s="128"/>
      <c r="K148" s="36"/>
      <c r="L148" s="36"/>
      <c r="M148" s="36"/>
      <c r="N148" s="36"/>
      <c r="O148" s="36"/>
      <c r="P148" s="201"/>
      <c r="Q148" s="202"/>
      <c r="R148" s="203"/>
    </row>
    <row r="149" customFormat="false" ht="15" hidden="false" customHeight="false" outlineLevel="0" collapsed="false">
      <c r="A149" s="22" t="n">
        <v>73</v>
      </c>
      <c r="B149" s="22" t="s">
        <v>198</v>
      </c>
      <c r="C149" s="22" t="n">
        <v>150</v>
      </c>
      <c r="D149" s="24" t="s">
        <v>199</v>
      </c>
      <c r="E149" s="24" t="n">
        <v>37.8</v>
      </c>
      <c r="F149" s="24" t="n">
        <v>30</v>
      </c>
      <c r="G149" s="25" t="n">
        <v>1.2</v>
      </c>
      <c r="H149" s="25" t="n">
        <v>2.58</v>
      </c>
      <c r="I149" s="25" t="n">
        <v>4.14</v>
      </c>
      <c r="J149" s="25" t="n">
        <v>43.8</v>
      </c>
      <c r="K149" s="25" t="n">
        <v>0.04</v>
      </c>
      <c r="L149" s="25" t="n">
        <v>0.03</v>
      </c>
      <c r="M149" s="25" t="n">
        <v>20.02</v>
      </c>
      <c r="N149" s="25" t="n">
        <v>22.04</v>
      </c>
      <c r="O149" s="89" t="s">
        <v>200</v>
      </c>
      <c r="P149" s="193" t="n">
        <v>20</v>
      </c>
      <c r="Q149" s="59" t="n">
        <f aca="false">P149/1000*E149</f>
        <v>0.756</v>
      </c>
      <c r="R149" s="67" t="s">
        <v>32</v>
      </c>
    </row>
    <row r="150" customFormat="false" ht="15" hidden="false" customHeight="false" outlineLevel="0" collapsed="false">
      <c r="A150" s="30"/>
      <c r="B150" s="48" t="s">
        <v>201</v>
      </c>
      <c r="C150" s="30"/>
      <c r="D150" s="24" t="s">
        <v>151</v>
      </c>
      <c r="E150" s="24" t="n">
        <v>24</v>
      </c>
      <c r="F150" s="24" t="n">
        <v>18</v>
      </c>
      <c r="G150" s="25"/>
      <c r="H150" s="25"/>
      <c r="I150" s="25"/>
      <c r="J150" s="25"/>
      <c r="K150" s="25"/>
      <c r="L150" s="25"/>
      <c r="M150" s="25"/>
      <c r="N150" s="25"/>
      <c r="O150" s="89"/>
      <c r="P150" s="193" t="n">
        <v>18</v>
      </c>
      <c r="Q150" s="59" t="n">
        <f aca="false">P150/1000*E150</f>
        <v>0.432</v>
      </c>
      <c r="R150" s="143"/>
    </row>
    <row r="151" customFormat="false" ht="15" hidden="false" customHeight="false" outlineLevel="0" collapsed="false">
      <c r="A151" s="30"/>
      <c r="B151" s="30"/>
      <c r="C151" s="30"/>
      <c r="D151" s="24" t="s">
        <v>62</v>
      </c>
      <c r="E151" s="24" t="n">
        <v>7.8</v>
      </c>
      <c r="F151" s="24" t="n">
        <v>6</v>
      </c>
      <c r="G151" s="25"/>
      <c r="H151" s="25"/>
      <c r="I151" s="25"/>
      <c r="J151" s="25"/>
      <c r="K151" s="25"/>
      <c r="L151" s="25"/>
      <c r="M151" s="25"/>
      <c r="N151" s="25"/>
      <c r="O151" s="89"/>
      <c r="P151" s="193" t="n">
        <v>18</v>
      </c>
      <c r="Q151" s="59" t="n">
        <f aca="false">P151/1000*E151</f>
        <v>0.1404</v>
      </c>
      <c r="R151" s="143"/>
    </row>
    <row r="152" customFormat="false" ht="15" hidden="false" customHeight="false" outlineLevel="0" collapsed="false">
      <c r="A152" s="30"/>
      <c r="B152" s="30"/>
      <c r="C152" s="30"/>
      <c r="D152" s="24" t="s">
        <v>202</v>
      </c>
      <c r="E152" s="24" t="n">
        <v>1.8</v>
      </c>
      <c r="F152" s="24" t="n">
        <v>1.8</v>
      </c>
      <c r="G152" s="25"/>
      <c r="H152" s="25"/>
      <c r="I152" s="25"/>
      <c r="J152" s="25"/>
      <c r="K152" s="25"/>
      <c r="L152" s="25"/>
      <c r="M152" s="25"/>
      <c r="N152" s="25"/>
      <c r="O152" s="89"/>
      <c r="P152" s="193"/>
      <c r="Q152" s="59" t="n">
        <f aca="false">P152/1000*E152</f>
        <v>0</v>
      </c>
      <c r="R152" s="143"/>
    </row>
    <row r="153" customFormat="false" ht="15" hidden="false" customHeight="false" outlineLevel="0" collapsed="false">
      <c r="A153" s="30"/>
      <c r="B153" s="30"/>
      <c r="C153" s="30"/>
      <c r="D153" s="24" t="s">
        <v>82</v>
      </c>
      <c r="E153" s="24" t="n">
        <v>7.2</v>
      </c>
      <c r="F153" s="24" t="n">
        <v>5.4</v>
      </c>
      <c r="G153" s="25"/>
      <c r="H153" s="25"/>
      <c r="I153" s="25"/>
      <c r="J153" s="25"/>
      <c r="K153" s="25"/>
      <c r="L153" s="25"/>
      <c r="M153" s="25"/>
      <c r="N153" s="25"/>
      <c r="O153" s="89"/>
      <c r="P153" s="193" t="n">
        <v>18</v>
      </c>
      <c r="Q153" s="59" t="n">
        <f aca="false">P153/1000*E153</f>
        <v>0.1296</v>
      </c>
      <c r="R153" s="143"/>
    </row>
    <row r="154" customFormat="false" ht="15" hidden="false" customHeight="false" outlineLevel="0" collapsed="false">
      <c r="A154" s="30"/>
      <c r="B154" s="30"/>
      <c r="C154" s="30"/>
      <c r="D154" s="24" t="s">
        <v>137</v>
      </c>
      <c r="E154" s="24" t="n">
        <v>3</v>
      </c>
      <c r="F154" s="24" t="n">
        <v>3</v>
      </c>
      <c r="G154" s="25"/>
      <c r="H154" s="25"/>
      <c r="I154" s="25"/>
      <c r="J154" s="25"/>
      <c r="K154" s="25"/>
      <c r="L154" s="25"/>
      <c r="M154" s="25"/>
      <c r="N154" s="25"/>
      <c r="O154" s="89"/>
      <c r="P154" s="193" t="n">
        <v>460</v>
      </c>
      <c r="Q154" s="59" t="n">
        <f aca="false">P154/1000*E154</f>
        <v>1.38</v>
      </c>
      <c r="R154" s="143"/>
    </row>
    <row r="155" customFormat="false" ht="15" hidden="false" customHeight="false" outlineLevel="0" collapsed="false">
      <c r="A155" s="30"/>
      <c r="B155" s="30"/>
      <c r="C155" s="30"/>
      <c r="D155" s="24" t="s">
        <v>66</v>
      </c>
      <c r="E155" s="24" t="n">
        <v>1.2</v>
      </c>
      <c r="F155" s="24" t="n">
        <v>1.2</v>
      </c>
      <c r="G155" s="25"/>
      <c r="H155" s="25"/>
      <c r="I155" s="25"/>
      <c r="J155" s="25"/>
      <c r="K155" s="25"/>
      <c r="L155" s="25"/>
      <c r="M155" s="25"/>
      <c r="N155" s="25"/>
      <c r="O155" s="89"/>
      <c r="P155" s="193" t="n">
        <v>12</v>
      </c>
      <c r="Q155" s="59" t="n">
        <f aca="false">P155/1000*E155</f>
        <v>0.0144</v>
      </c>
      <c r="R155" s="143"/>
    </row>
    <row r="156" customFormat="false" ht="15" hidden="false" customHeight="false" outlineLevel="0" collapsed="false">
      <c r="A156" s="30"/>
      <c r="B156" s="30"/>
      <c r="C156" s="30"/>
      <c r="D156" s="24" t="s">
        <v>35</v>
      </c>
      <c r="E156" s="24" t="n">
        <v>120</v>
      </c>
      <c r="F156" s="24" t="n">
        <v>120</v>
      </c>
      <c r="G156" s="25"/>
      <c r="H156" s="25"/>
      <c r="I156" s="25"/>
      <c r="J156" s="25"/>
      <c r="K156" s="25"/>
      <c r="L156" s="25"/>
      <c r="M156" s="25"/>
      <c r="N156" s="25"/>
      <c r="O156" s="89"/>
      <c r="P156" s="193"/>
      <c r="Q156" s="59" t="n">
        <f aca="false">P156/1000*E156</f>
        <v>0</v>
      </c>
      <c r="R156" s="143"/>
    </row>
    <row r="157" customFormat="false" ht="15" hidden="false" customHeight="false" outlineLevel="0" collapsed="false">
      <c r="A157" s="36"/>
      <c r="B157" s="36"/>
      <c r="C157" s="36"/>
      <c r="D157" s="24" t="s">
        <v>203</v>
      </c>
      <c r="E157" s="24" t="n">
        <v>2.3</v>
      </c>
      <c r="F157" s="24" t="n">
        <v>2.3</v>
      </c>
      <c r="G157" s="25"/>
      <c r="H157" s="25"/>
      <c r="I157" s="25"/>
      <c r="J157" s="25"/>
      <c r="K157" s="25"/>
      <c r="L157" s="25"/>
      <c r="M157" s="25"/>
      <c r="N157" s="25"/>
      <c r="O157" s="89"/>
      <c r="P157" s="193" t="n">
        <v>88</v>
      </c>
      <c r="Q157" s="59" t="n">
        <f aca="false">P157/1000*E157</f>
        <v>0.2024</v>
      </c>
      <c r="R157" s="204" t="n">
        <f aca="false">Q149+Q150+Q151+Q152+Q153+Q154+Q156+Q157+Q155</f>
        <v>3.0548</v>
      </c>
    </row>
    <row r="158" customFormat="false" ht="15" hidden="false" customHeight="false" outlineLevel="0" collapsed="false">
      <c r="A158" s="22" t="n">
        <v>271</v>
      </c>
      <c r="B158" s="22" t="s">
        <v>204</v>
      </c>
      <c r="C158" s="22" t="n">
        <v>50</v>
      </c>
      <c r="D158" s="24" t="s">
        <v>205</v>
      </c>
      <c r="E158" s="24" t="n">
        <v>70</v>
      </c>
      <c r="F158" s="24" t="n">
        <v>33.2</v>
      </c>
      <c r="G158" s="25" t="n">
        <v>7.87</v>
      </c>
      <c r="H158" s="25" t="n">
        <v>9.37</v>
      </c>
      <c r="I158" s="25" t="n">
        <v>5.75</v>
      </c>
      <c r="J158" s="25" t="n">
        <v>137</v>
      </c>
      <c r="K158" s="89" t="s">
        <v>206</v>
      </c>
      <c r="L158" s="25" t="n">
        <v>0.1</v>
      </c>
      <c r="M158" s="25" t="s">
        <v>44</v>
      </c>
      <c r="N158" s="89" t="s">
        <v>207</v>
      </c>
      <c r="O158" s="25" t="n">
        <v>0.36</v>
      </c>
      <c r="P158" s="193" t="n">
        <v>165</v>
      </c>
      <c r="Q158" s="59" t="n">
        <f aca="false">P158/1000*E158</f>
        <v>11.55</v>
      </c>
      <c r="R158" s="67" t="s">
        <v>32</v>
      </c>
    </row>
    <row r="159" customFormat="false" ht="15" hidden="false" customHeight="false" outlineLevel="0" collapsed="false">
      <c r="A159" s="30"/>
      <c r="B159" s="30"/>
      <c r="C159" s="30"/>
      <c r="D159" s="24" t="s">
        <v>135</v>
      </c>
      <c r="E159" s="24" t="n">
        <v>9</v>
      </c>
      <c r="F159" s="24" t="n">
        <v>9</v>
      </c>
      <c r="G159" s="25"/>
      <c r="H159" s="25"/>
      <c r="I159" s="25"/>
      <c r="J159" s="25"/>
      <c r="K159" s="89"/>
      <c r="L159" s="25"/>
      <c r="M159" s="25"/>
      <c r="N159" s="89"/>
      <c r="O159" s="25"/>
      <c r="P159" s="193" t="n">
        <v>28.33</v>
      </c>
      <c r="Q159" s="59" t="n">
        <f aca="false">P159/1000*E159</f>
        <v>0.25497</v>
      </c>
      <c r="R159" s="143"/>
    </row>
    <row r="160" customFormat="false" ht="15" hidden="false" customHeight="false" outlineLevel="0" collapsed="false">
      <c r="A160" s="30"/>
      <c r="B160" s="30"/>
      <c r="C160" s="30"/>
      <c r="D160" s="24" t="s">
        <v>66</v>
      </c>
      <c r="E160" s="24" t="n">
        <v>1</v>
      </c>
      <c r="F160" s="24" t="n">
        <v>1</v>
      </c>
      <c r="G160" s="25"/>
      <c r="H160" s="25"/>
      <c r="I160" s="25"/>
      <c r="J160" s="25"/>
      <c r="K160" s="89"/>
      <c r="L160" s="25"/>
      <c r="M160" s="25"/>
      <c r="N160" s="89"/>
      <c r="O160" s="25"/>
      <c r="P160" s="193" t="n">
        <v>12</v>
      </c>
      <c r="Q160" s="59" t="n">
        <f aca="false">P160/1000*E160</f>
        <v>0.012</v>
      </c>
      <c r="R160" s="143"/>
    </row>
    <row r="161" customFormat="false" ht="15" hidden="false" customHeight="false" outlineLevel="0" collapsed="false">
      <c r="A161" s="30"/>
      <c r="B161" s="30"/>
      <c r="C161" s="30"/>
      <c r="D161" s="24" t="s">
        <v>35</v>
      </c>
      <c r="E161" s="24" t="n">
        <v>13</v>
      </c>
      <c r="F161" s="24" t="n">
        <v>13</v>
      </c>
      <c r="G161" s="25"/>
      <c r="H161" s="25"/>
      <c r="I161" s="25"/>
      <c r="J161" s="25"/>
      <c r="K161" s="89"/>
      <c r="L161" s="25"/>
      <c r="M161" s="25"/>
      <c r="N161" s="89"/>
      <c r="O161" s="25"/>
      <c r="P161" s="193"/>
      <c r="Q161" s="59" t="s">
        <v>32</v>
      </c>
      <c r="R161" s="143"/>
    </row>
    <row r="162" customFormat="false" ht="15" hidden="false" customHeight="false" outlineLevel="0" collapsed="false">
      <c r="A162" s="30"/>
      <c r="B162" s="30"/>
      <c r="C162" s="30"/>
      <c r="D162" s="24" t="s">
        <v>73</v>
      </c>
      <c r="E162" s="24" t="n">
        <v>5</v>
      </c>
      <c r="F162" s="24" t="n">
        <v>5</v>
      </c>
      <c r="G162" s="25"/>
      <c r="H162" s="25"/>
      <c r="I162" s="25"/>
      <c r="J162" s="25"/>
      <c r="K162" s="89"/>
      <c r="L162" s="25"/>
      <c r="M162" s="25"/>
      <c r="N162" s="89"/>
      <c r="O162" s="25"/>
      <c r="P162" s="193"/>
      <c r="Q162" s="59" t="n">
        <f aca="false">P162/1000*E162</f>
        <v>0</v>
      </c>
      <c r="R162" s="143"/>
    </row>
    <row r="163" customFormat="false" ht="15" hidden="false" customHeight="false" outlineLevel="0" collapsed="false">
      <c r="A163" s="36"/>
      <c r="B163" s="36"/>
      <c r="C163" s="36"/>
      <c r="D163" s="24" t="s">
        <v>208</v>
      </c>
      <c r="E163" s="24" t="n">
        <v>4</v>
      </c>
      <c r="F163" s="24" t="n">
        <v>4</v>
      </c>
      <c r="G163" s="25"/>
      <c r="H163" s="25"/>
      <c r="I163" s="25"/>
      <c r="J163" s="25"/>
      <c r="K163" s="89"/>
      <c r="L163" s="25"/>
      <c r="M163" s="25"/>
      <c r="N163" s="89"/>
      <c r="O163" s="25"/>
      <c r="P163" s="193" t="n">
        <v>88</v>
      </c>
      <c r="Q163" s="59" t="n">
        <f aca="false">P163/1000*E163</f>
        <v>0.352</v>
      </c>
      <c r="R163" s="67" t="n">
        <f aca="false">Q158+Q159+Q162+Q163+Q160</f>
        <v>12.16897</v>
      </c>
    </row>
    <row r="164" customFormat="false" ht="15" hidden="false" customHeight="false" outlineLevel="0" collapsed="false">
      <c r="A164" s="22" t="n">
        <v>144</v>
      </c>
      <c r="B164" s="22" t="s">
        <v>209</v>
      </c>
      <c r="C164" s="22" t="n">
        <v>110</v>
      </c>
      <c r="D164" s="24" t="s">
        <v>64</v>
      </c>
      <c r="E164" s="24" t="n">
        <v>99.16</v>
      </c>
      <c r="F164" s="24" t="n">
        <v>75.16</v>
      </c>
      <c r="G164" s="25" t="n">
        <v>2.1</v>
      </c>
      <c r="H164" s="25" t="n">
        <v>9.3</v>
      </c>
      <c r="I164" s="25" t="n">
        <v>10.4</v>
      </c>
      <c r="J164" s="26" t="n">
        <v>135.83</v>
      </c>
      <c r="K164" s="25" t="n">
        <v>0.12</v>
      </c>
      <c r="L164" s="25" t="n">
        <v>0.05</v>
      </c>
      <c r="M164" s="25" t="n">
        <v>23.31</v>
      </c>
      <c r="N164" s="25" t="n">
        <v>25.38</v>
      </c>
      <c r="O164" s="89" t="s">
        <v>210</v>
      </c>
      <c r="P164" s="193" t="n">
        <v>18</v>
      </c>
      <c r="Q164" s="59" t="n">
        <f aca="false">P164/1000*E164</f>
        <v>1.78488</v>
      </c>
      <c r="R164" s="67" t="s">
        <v>32</v>
      </c>
    </row>
    <row r="165" customFormat="false" ht="15" hidden="false" customHeight="false" outlineLevel="0" collapsed="false">
      <c r="A165" s="30"/>
      <c r="B165" s="30" t="s">
        <v>211</v>
      </c>
      <c r="C165" s="30"/>
      <c r="D165" s="24" t="s">
        <v>208</v>
      </c>
      <c r="E165" s="24" t="n">
        <v>12</v>
      </c>
      <c r="F165" s="24" t="n">
        <v>12</v>
      </c>
      <c r="G165" s="25"/>
      <c r="H165" s="25"/>
      <c r="I165" s="25"/>
      <c r="J165" s="26"/>
      <c r="K165" s="25"/>
      <c r="L165" s="25"/>
      <c r="M165" s="25"/>
      <c r="N165" s="25"/>
      <c r="O165" s="89"/>
      <c r="P165" s="193" t="n">
        <v>88</v>
      </c>
      <c r="Q165" s="59" t="n">
        <f aca="false">P165/1000*E165</f>
        <v>1.056</v>
      </c>
      <c r="R165" s="143"/>
    </row>
    <row r="166" customFormat="false" ht="15" hidden="false" customHeight="false" outlineLevel="0" collapsed="false">
      <c r="A166" s="30"/>
      <c r="B166" s="30"/>
      <c r="C166" s="30"/>
      <c r="D166" s="24" t="s">
        <v>82</v>
      </c>
      <c r="E166" s="24" t="n">
        <v>53</v>
      </c>
      <c r="F166" s="24" t="n">
        <v>44</v>
      </c>
      <c r="G166" s="25"/>
      <c r="H166" s="25"/>
      <c r="I166" s="25"/>
      <c r="J166" s="26"/>
      <c r="K166" s="25"/>
      <c r="L166" s="25"/>
      <c r="M166" s="25"/>
      <c r="N166" s="25"/>
      <c r="O166" s="89"/>
      <c r="P166" s="193" t="n">
        <v>18</v>
      </c>
      <c r="Q166" s="59" t="n">
        <f aca="false">P166/1000*E166</f>
        <v>0.954</v>
      </c>
      <c r="R166" s="143"/>
    </row>
    <row r="167" customFormat="false" ht="15" hidden="false" customHeight="false" outlineLevel="0" collapsed="false">
      <c r="A167" s="30"/>
      <c r="B167" s="30"/>
      <c r="C167" s="30"/>
      <c r="D167" s="24" t="s">
        <v>66</v>
      </c>
      <c r="E167" s="24" t="n">
        <v>0.58</v>
      </c>
      <c r="F167" s="24" t="n">
        <v>0.58</v>
      </c>
      <c r="G167" s="25"/>
      <c r="H167" s="25"/>
      <c r="I167" s="25"/>
      <c r="J167" s="26"/>
      <c r="K167" s="25"/>
      <c r="L167" s="25"/>
      <c r="M167" s="25"/>
      <c r="N167" s="25"/>
      <c r="O167" s="89"/>
      <c r="P167" s="193" t="n">
        <v>12</v>
      </c>
      <c r="Q167" s="59" t="n">
        <f aca="false">P167/1000*E167</f>
        <v>0.00696</v>
      </c>
      <c r="R167" s="143"/>
    </row>
    <row r="168" customFormat="false" ht="15" hidden="false" customHeight="false" outlineLevel="0" collapsed="false">
      <c r="A168" s="36"/>
      <c r="B168" s="36"/>
      <c r="C168" s="36"/>
      <c r="D168" s="24" t="s">
        <v>68</v>
      </c>
      <c r="E168" s="24" t="n">
        <v>9.58</v>
      </c>
      <c r="F168" s="24" t="n">
        <v>9.58</v>
      </c>
      <c r="G168" s="25"/>
      <c r="H168" s="25"/>
      <c r="I168" s="25"/>
      <c r="J168" s="26"/>
      <c r="K168" s="25"/>
      <c r="L168" s="25"/>
      <c r="M168" s="25"/>
      <c r="N168" s="25"/>
      <c r="O168" s="89"/>
      <c r="P168" s="193" t="s">
        <v>32</v>
      </c>
      <c r="Q168" s="59"/>
      <c r="R168" s="67" t="n">
        <f aca="false">Q164+Q165+Q167+Q166</f>
        <v>3.80184</v>
      </c>
    </row>
    <row r="169" customFormat="false" ht="15" hidden="false" customHeight="false" outlineLevel="0" collapsed="false">
      <c r="A169" s="22" t="n">
        <v>390</v>
      </c>
      <c r="B169" s="22" t="s">
        <v>212</v>
      </c>
      <c r="C169" s="22" t="n">
        <v>150</v>
      </c>
      <c r="D169" s="24" t="s">
        <v>213</v>
      </c>
      <c r="E169" s="24" t="n">
        <v>34</v>
      </c>
      <c r="F169" s="24" t="n">
        <v>30</v>
      </c>
      <c r="G169" s="25" t="n">
        <v>0.15</v>
      </c>
      <c r="H169" s="25" t="n">
        <v>0</v>
      </c>
      <c r="I169" s="25" t="n">
        <v>26.7</v>
      </c>
      <c r="J169" s="26" t="n">
        <v>105</v>
      </c>
      <c r="K169" s="25" t="n">
        <v>0.01</v>
      </c>
      <c r="L169" s="25" t="n">
        <v>0.01</v>
      </c>
      <c r="M169" s="25" t="n">
        <v>3.9</v>
      </c>
      <c r="N169" s="89" t="s">
        <v>214</v>
      </c>
      <c r="O169" s="89" t="s">
        <v>215</v>
      </c>
      <c r="P169" s="193" t="n">
        <v>55</v>
      </c>
      <c r="Q169" s="59" t="n">
        <f aca="false">P169/1000*E169</f>
        <v>1.87</v>
      </c>
      <c r="R169" s="67" t="s">
        <v>32</v>
      </c>
    </row>
    <row r="170" customFormat="false" ht="15" hidden="false" customHeight="false" outlineLevel="0" collapsed="false">
      <c r="A170" s="30"/>
      <c r="B170" s="48" t="s">
        <v>216</v>
      </c>
      <c r="C170" s="30"/>
      <c r="D170" s="24" t="s">
        <v>36</v>
      </c>
      <c r="E170" s="24" t="n">
        <v>18</v>
      </c>
      <c r="F170" s="24" t="n">
        <v>18</v>
      </c>
      <c r="G170" s="25"/>
      <c r="H170" s="25"/>
      <c r="I170" s="25"/>
      <c r="J170" s="26"/>
      <c r="K170" s="25"/>
      <c r="L170" s="25"/>
      <c r="M170" s="25"/>
      <c r="N170" s="89"/>
      <c r="O170" s="89"/>
      <c r="P170" s="193" t="n">
        <v>45</v>
      </c>
      <c r="Q170" s="59" t="n">
        <f aca="false">P170/1000*E170</f>
        <v>0.81</v>
      </c>
      <c r="R170" s="143"/>
    </row>
    <row r="171" customFormat="false" ht="15" hidden="false" customHeight="false" outlineLevel="0" collapsed="false">
      <c r="A171" s="30"/>
      <c r="B171" s="30"/>
      <c r="C171" s="30"/>
      <c r="D171" s="169" t="s">
        <v>78</v>
      </c>
      <c r="E171" s="169" t="n">
        <v>0.15</v>
      </c>
      <c r="F171" s="169" t="n">
        <v>0.15</v>
      </c>
      <c r="G171" s="25"/>
      <c r="H171" s="25"/>
      <c r="I171" s="25"/>
      <c r="J171" s="26"/>
      <c r="K171" s="25"/>
      <c r="L171" s="25"/>
      <c r="M171" s="25"/>
      <c r="N171" s="89"/>
      <c r="O171" s="89"/>
      <c r="P171" s="193" t="n">
        <v>280</v>
      </c>
      <c r="Q171" s="59" t="n">
        <f aca="false">P171/1000*E171</f>
        <v>0.042</v>
      </c>
      <c r="R171" s="143"/>
    </row>
    <row r="172" customFormat="false" ht="15" hidden="false" customHeight="false" outlineLevel="0" collapsed="false">
      <c r="A172" s="36"/>
      <c r="B172" s="36"/>
      <c r="C172" s="36"/>
      <c r="D172" s="169" t="s">
        <v>35</v>
      </c>
      <c r="E172" s="169" t="n">
        <v>129</v>
      </c>
      <c r="F172" s="169" t="n">
        <v>129</v>
      </c>
      <c r="G172" s="25"/>
      <c r="H172" s="25"/>
      <c r="I172" s="25"/>
      <c r="J172" s="26"/>
      <c r="K172" s="25"/>
      <c r="L172" s="25"/>
      <c r="M172" s="25"/>
      <c r="N172" s="89"/>
      <c r="O172" s="89"/>
      <c r="P172" s="193"/>
      <c r="Q172" s="59" t="n">
        <f aca="false">P172/1000*E172</f>
        <v>0</v>
      </c>
      <c r="R172" s="67" t="n">
        <f aca="false">Q169+Q170+Q171+Q172</f>
        <v>2.722</v>
      </c>
    </row>
    <row r="173" customFormat="false" ht="15" hidden="false" customHeight="false" outlineLevel="0" collapsed="false">
      <c r="A173" s="36"/>
      <c r="B173" s="36" t="s">
        <v>90</v>
      </c>
      <c r="C173" s="36" t="n">
        <v>20</v>
      </c>
      <c r="D173" s="169" t="s">
        <v>90</v>
      </c>
      <c r="E173" s="169" t="n">
        <v>30</v>
      </c>
      <c r="F173" s="169" t="n">
        <v>30</v>
      </c>
      <c r="G173" s="98" t="n">
        <v>1.95</v>
      </c>
      <c r="H173" s="98" t="n">
        <v>0.3</v>
      </c>
      <c r="I173" s="98" t="n">
        <v>10.2</v>
      </c>
      <c r="J173" s="54" t="n">
        <v>54.3</v>
      </c>
      <c r="K173" s="98" t="n">
        <v>0.02</v>
      </c>
      <c r="L173" s="98" t="n">
        <v>0.009</v>
      </c>
      <c r="M173" s="98" t="n">
        <v>0</v>
      </c>
      <c r="N173" s="101" t="s">
        <v>169</v>
      </c>
      <c r="O173" s="101" t="s">
        <v>170</v>
      </c>
      <c r="P173" s="193" t="n">
        <v>40</v>
      </c>
      <c r="Q173" s="59" t="n">
        <f aca="false">P173/1000*E173</f>
        <v>1.2</v>
      </c>
      <c r="R173" s="67" t="n">
        <f aca="false">Q173</f>
        <v>1.2</v>
      </c>
    </row>
    <row r="174" customFormat="false" ht="15" hidden="false" customHeight="false" outlineLevel="0" collapsed="false">
      <c r="A174" s="24"/>
      <c r="B174" s="25" t="s">
        <v>135</v>
      </c>
      <c r="C174" s="25" t="n">
        <v>25</v>
      </c>
      <c r="D174" s="24" t="s">
        <v>135</v>
      </c>
      <c r="E174" s="24" t="n">
        <v>25</v>
      </c>
      <c r="F174" s="24" t="n">
        <v>25</v>
      </c>
      <c r="G174" s="24" t="n">
        <v>2</v>
      </c>
      <c r="H174" s="24" t="n">
        <v>0.3</v>
      </c>
      <c r="I174" s="24" t="n">
        <v>10.5</v>
      </c>
      <c r="J174" s="25" t="n">
        <v>50.62</v>
      </c>
      <c r="K174" s="24" t="s">
        <v>96</v>
      </c>
      <c r="L174" s="24" t="s">
        <v>97</v>
      </c>
      <c r="M174" s="24" t="n">
        <v>0</v>
      </c>
      <c r="N174" s="103" t="s">
        <v>171</v>
      </c>
      <c r="O174" s="103" t="s">
        <v>217</v>
      </c>
      <c r="P174" s="193" t="n">
        <v>28.33</v>
      </c>
      <c r="Q174" s="59" t="n">
        <f aca="false">P174/1000*E174</f>
        <v>0.70825</v>
      </c>
      <c r="R174" s="205" t="n">
        <f aca="false">Q174</f>
        <v>0.70825</v>
      </c>
    </row>
    <row r="175" customFormat="false" ht="15" hidden="false" customHeight="false" outlineLevel="0" collapsed="false">
      <c r="A175" s="68"/>
      <c r="B175" s="105" t="s">
        <v>45</v>
      </c>
      <c r="C175" s="71" t="n">
        <v>535</v>
      </c>
      <c r="D175" s="71"/>
      <c r="E175" s="71"/>
      <c r="F175" s="194"/>
      <c r="G175" s="63" t="n">
        <f aca="false">G147+G149+G158+G164+G169+G173+G174</f>
        <v>15.51</v>
      </c>
      <c r="H175" s="63" t="n">
        <f aca="false">H147+H149+H158+H164+H169+H173+H174</f>
        <v>21.88</v>
      </c>
      <c r="I175" s="63" t="n">
        <f aca="false">I147+I149+I158+I164+I169+I173+I174</f>
        <v>68.44</v>
      </c>
      <c r="J175" s="64" t="n">
        <f aca="false">J147+J149+J158+J164+J169+J173+J174</f>
        <v>530.75</v>
      </c>
      <c r="K175" s="63" t="n">
        <v>0.25</v>
      </c>
      <c r="L175" s="63" t="n">
        <v>0.2</v>
      </c>
      <c r="M175" s="63" t="n">
        <v>43.33</v>
      </c>
      <c r="N175" s="63" t="n">
        <v>74.8</v>
      </c>
      <c r="O175" s="206" t="s">
        <v>218</v>
      </c>
      <c r="P175" s="119"/>
      <c r="Q175" s="59" t="n">
        <f aca="false">P175/1000*E175</f>
        <v>0</v>
      </c>
      <c r="R175" s="67" t="n">
        <f aca="false">R147+R157+R163+R168+R172+R173+R174</f>
        <v>26.65586</v>
      </c>
    </row>
    <row r="176" customFormat="false" ht="15" hidden="false" customHeight="false" outlineLevel="0" collapsed="false">
      <c r="A176" s="68"/>
      <c r="B176" s="105"/>
      <c r="C176" s="71"/>
      <c r="D176" s="71"/>
      <c r="E176" s="71"/>
      <c r="F176" s="71"/>
      <c r="G176" s="71"/>
      <c r="H176" s="71"/>
      <c r="I176" s="71"/>
      <c r="J176" s="69"/>
      <c r="K176" s="71"/>
      <c r="L176" s="71"/>
      <c r="M176" s="71"/>
      <c r="N176" s="71"/>
      <c r="O176" s="141"/>
      <c r="P176" s="207"/>
      <c r="Q176" s="59" t="n">
        <f aca="false">P176/1000*E176</f>
        <v>0</v>
      </c>
      <c r="R176" s="57"/>
    </row>
    <row r="177" customFormat="false" ht="15" hidden="false" customHeight="false" outlineLevel="0" collapsed="false">
      <c r="A177" s="68"/>
      <c r="B177" s="69" t="s">
        <v>101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208"/>
      <c r="Q177" s="59" t="n">
        <f aca="false">P177/1000*E177</f>
        <v>0</v>
      </c>
      <c r="R177" s="36"/>
    </row>
    <row r="178" customFormat="false" ht="15" hidden="false" customHeight="false" outlineLevel="0" collapsed="false">
      <c r="A178" s="22" t="n">
        <v>251</v>
      </c>
      <c r="B178" s="22" t="s">
        <v>219</v>
      </c>
      <c r="C178" s="22" t="n">
        <v>130</v>
      </c>
      <c r="D178" s="24" t="s">
        <v>220</v>
      </c>
      <c r="E178" s="24" t="n">
        <v>75.7</v>
      </c>
      <c r="F178" s="24" t="n">
        <v>74.6</v>
      </c>
      <c r="G178" s="25" t="n">
        <v>13.68</v>
      </c>
      <c r="H178" s="25" t="n">
        <v>9.76</v>
      </c>
      <c r="I178" s="25" t="n">
        <v>14.88</v>
      </c>
      <c r="J178" s="25" t="n">
        <v>195.2</v>
      </c>
      <c r="K178" s="25" t="n">
        <v>0.04</v>
      </c>
      <c r="L178" s="25" t="n">
        <v>0.2</v>
      </c>
      <c r="M178" s="25" t="n">
        <v>0.38</v>
      </c>
      <c r="N178" s="25" t="n">
        <v>136.88</v>
      </c>
      <c r="O178" s="25" t="n">
        <v>0.42</v>
      </c>
      <c r="P178" s="100" t="n">
        <v>220</v>
      </c>
      <c r="Q178" s="209" t="n">
        <f aca="false">P178/1000*E178</f>
        <v>16.654</v>
      </c>
      <c r="R178" s="113" t="s">
        <v>32</v>
      </c>
    </row>
    <row r="179" customFormat="false" ht="15" hidden="false" customHeight="false" outlineLevel="0" collapsed="false">
      <c r="A179" s="30"/>
      <c r="B179" s="48" t="s">
        <v>32</v>
      </c>
      <c r="C179" s="30"/>
      <c r="D179" s="24" t="s">
        <v>221</v>
      </c>
      <c r="E179" s="24" t="n">
        <v>5.2</v>
      </c>
      <c r="F179" s="24" t="n">
        <v>5.2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209" t="n">
        <v>29</v>
      </c>
      <c r="Q179" s="209" t="n">
        <f aca="false">P179/1000*E179</f>
        <v>0.1508</v>
      </c>
      <c r="R179" s="143"/>
    </row>
    <row r="180" customFormat="false" ht="15" hidden="false" customHeight="false" outlineLevel="0" collapsed="false">
      <c r="A180" s="30"/>
      <c r="B180" s="48" t="s">
        <v>32</v>
      </c>
      <c r="C180" s="30"/>
      <c r="D180" s="24" t="s">
        <v>222</v>
      </c>
      <c r="E180" s="24" t="n">
        <v>6.4</v>
      </c>
      <c r="F180" s="24" t="n">
        <v>6.4</v>
      </c>
      <c r="G180" s="25"/>
      <c r="H180" s="25"/>
      <c r="I180" s="25"/>
      <c r="J180" s="25"/>
      <c r="K180" s="25"/>
      <c r="L180" s="25"/>
      <c r="M180" s="25"/>
      <c r="N180" s="25"/>
      <c r="O180" s="25"/>
      <c r="P180" s="209" t="s">
        <v>32</v>
      </c>
      <c r="Q180" s="209"/>
      <c r="R180" s="143"/>
    </row>
    <row r="181" customFormat="false" ht="15" hidden="false" customHeight="false" outlineLevel="0" collapsed="false">
      <c r="A181" s="30"/>
      <c r="B181" s="30"/>
      <c r="C181" s="30"/>
      <c r="D181" s="24" t="s">
        <v>36</v>
      </c>
      <c r="E181" s="24" t="n">
        <v>5.2</v>
      </c>
      <c r="F181" s="24" t="n">
        <v>5.2</v>
      </c>
      <c r="G181" s="25"/>
      <c r="H181" s="25"/>
      <c r="I181" s="25"/>
      <c r="J181" s="25"/>
      <c r="K181" s="25"/>
      <c r="L181" s="25"/>
      <c r="M181" s="25"/>
      <c r="N181" s="25"/>
      <c r="O181" s="25"/>
      <c r="P181" s="209" t="n">
        <v>45</v>
      </c>
      <c r="Q181" s="209" t="n">
        <f aca="false">P181/1000*E181</f>
        <v>0.234</v>
      </c>
      <c r="R181" s="143"/>
    </row>
    <row r="182" customFormat="false" ht="15" hidden="false" customHeight="false" outlineLevel="0" collapsed="false">
      <c r="A182" s="30"/>
      <c r="B182" s="30"/>
      <c r="C182" s="30"/>
      <c r="D182" s="24" t="s">
        <v>110</v>
      </c>
      <c r="E182" s="24" t="n">
        <v>2.2</v>
      </c>
      <c r="F182" s="24" t="n">
        <v>2.2</v>
      </c>
      <c r="G182" s="25"/>
      <c r="H182" s="25"/>
      <c r="I182" s="25"/>
      <c r="J182" s="25"/>
      <c r="K182" s="25"/>
      <c r="L182" s="25"/>
      <c r="M182" s="25"/>
      <c r="N182" s="25"/>
      <c r="O182" s="25"/>
      <c r="P182" s="209" t="n">
        <v>6.5</v>
      </c>
      <c r="Q182" s="209" t="n">
        <f aca="false">P182/40*E182</f>
        <v>0.3575</v>
      </c>
      <c r="R182" s="143"/>
    </row>
    <row r="183" customFormat="false" ht="15" hidden="false" customHeight="false" outlineLevel="0" collapsed="false">
      <c r="A183" s="30"/>
      <c r="B183" s="30"/>
      <c r="C183" s="30"/>
      <c r="D183" s="24" t="s">
        <v>137</v>
      </c>
      <c r="E183" s="24" t="n">
        <v>3.2</v>
      </c>
      <c r="F183" s="24" t="n">
        <v>3.2</v>
      </c>
      <c r="G183" s="25"/>
      <c r="H183" s="25"/>
      <c r="I183" s="25"/>
      <c r="J183" s="25"/>
      <c r="K183" s="25"/>
      <c r="L183" s="25"/>
      <c r="M183" s="25"/>
      <c r="N183" s="25"/>
      <c r="O183" s="25"/>
      <c r="P183" s="100" t="n">
        <v>460</v>
      </c>
      <c r="Q183" s="209" t="n">
        <f aca="false">P183/1000*E183</f>
        <v>1.472</v>
      </c>
      <c r="R183" s="143"/>
    </row>
    <row r="184" customFormat="false" ht="15" hidden="false" customHeight="false" outlineLevel="0" collapsed="false">
      <c r="A184" s="30"/>
      <c r="B184" s="30"/>
      <c r="C184" s="30"/>
      <c r="D184" s="24" t="s">
        <v>73</v>
      </c>
      <c r="E184" s="24" t="n">
        <v>3.2</v>
      </c>
      <c r="F184" s="24" t="n">
        <v>3.2</v>
      </c>
      <c r="G184" s="25"/>
      <c r="H184" s="25"/>
      <c r="I184" s="25"/>
      <c r="J184" s="25"/>
      <c r="K184" s="25"/>
      <c r="L184" s="25"/>
      <c r="M184" s="25"/>
      <c r="N184" s="25"/>
      <c r="O184" s="25"/>
      <c r="P184" s="209"/>
      <c r="Q184" s="209" t="n">
        <f aca="false">P184/1000*E184</f>
        <v>0</v>
      </c>
      <c r="R184" s="143"/>
    </row>
    <row r="185" customFormat="false" ht="15" hidden="false" customHeight="false" outlineLevel="0" collapsed="false">
      <c r="A185" s="36"/>
      <c r="B185" s="36"/>
      <c r="C185" s="36"/>
      <c r="D185" s="24" t="s">
        <v>223</v>
      </c>
      <c r="E185" s="24" t="n">
        <v>3.2</v>
      </c>
      <c r="F185" s="24" t="n">
        <v>3.2</v>
      </c>
      <c r="G185" s="25"/>
      <c r="H185" s="25"/>
      <c r="I185" s="25"/>
      <c r="J185" s="25"/>
      <c r="K185" s="25"/>
      <c r="L185" s="25"/>
      <c r="M185" s="25"/>
      <c r="N185" s="25"/>
      <c r="O185" s="25"/>
      <c r="P185" s="100" t="n">
        <v>155</v>
      </c>
      <c r="Q185" s="209" t="n">
        <f aca="false">P185/1000*E185</f>
        <v>0.496</v>
      </c>
      <c r="R185" s="67" t="n">
        <f aca="false">Q178+Q179+Q181+Q182+Q183+Q184+Q185</f>
        <v>19.3643</v>
      </c>
    </row>
    <row r="186" customFormat="false" ht="15" hidden="false" customHeight="false" outlineLevel="0" collapsed="false">
      <c r="A186" s="22" t="n">
        <v>419</v>
      </c>
      <c r="B186" s="22" t="s">
        <v>224</v>
      </c>
      <c r="C186" s="22" t="n">
        <v>150</v>
      </c>
      <c r="D186" s="24" t="s">
        <v>34</v>
      </c>
      <c r="E186" s="24" t="n">
        <v>158.2</v>
      </c>
      <c r="F186" s="24" t="n">
        <v>150</v>
      </c>
      <c r="G186" s="25" t="n">
        <v>4.2</v>
      </c>
      <c r="H186" s="25" t="n">
        <v>4.8</v>
      </c>
      <c r="I186" s="25" t="n">
        <v>7.05</v>
      </c>
      <c r="J186" s="25" t="n">
        <v>87</v>
      </c>
      <c r="K186" s="24" t="n">
        <v>0.04</v>
      </c>
      <c r="L186" s="24" t="n">
        <v>0.19</v>
      </c>
      <c r="M186" s="24" t="n">
        <v>1.5</v>
      </c>
      <c r="N186" s="24" t="n">
        <v>181.5</v>
      </c>
      <c r="O186" s="24" t="n">
        <v>0.15</v>
      </c>
      <c r="P186" s="209" t="n">
        <v>47</v>
      </c>
      <c r="Q186" s="209" t="n">
        <f aca="false">P186/1000*E186</f>
        <v>7.4354</v>
      </c>
      <c r="R186" s="200" t="n">
        <f aca="false">Q186</f>
        <v>7.4354</v>
      </c>
    </row>
    <row r="187" customFormat="false" ht="15" hidden="false" customHeight="false" outlineLevel="0" collapsed="false">
      <c r="A187" s="68"/>
      <c r="B187" s="69" t="s">
        <v>225</v>
      </c>
      <c r="C187" s="71" t="n">
        <v>280</v>
      </c>
      <c r="D187" s="71"/>
      <c r="E187" s="71"/>
      <c r="F187" s="194"/>
      <c r="G187" s="63" t="n">
        <f aca="false">G178+G186</f>
        <v>17.88</v>
      </c>
      <c r="H187" s="63" t="n">
        <f aca="false">H178+H186</f>
        <v>14.56</v>
      </c>
      <c r="I187" s="63" t="n">
        <f aca="false">I178+I186</f>
        <v>21.93</v>
      </c>
      <c r="J187" s="64" t="n">
        <f aca="false">J178+J186</f>
        <v>282.2</v>
      </c>
      <c r="K187" s="63" t="n">
        <v>0.08</v>
      </c>
      <c r="L187" s="63" t="n">
        <v>0.39</v>
      </c>
      <c r="M187" s="65" t="s">
        <v>226</v>
      </c>
      <c r="N187" s="63" t="n">
        <v>318.38</v>
      </c>
      <c r="O187" s="63" t="n">
        <v>0.57</v>
      </c>
      <c r="P187" s="209"/>
      <c r="Q187" s="209"/>
      <c r="R187" s="67" t="n">
        <f aca="false">R185+R186</f>
        <v>26.7997</v>
      </c>
    </row>
    <row r="188" customFormat="false" ht="15" hidden="false" customHeight="false" outlineLevel="0" collapsed="false">
      <c r="A188" s="68"/>
      <c r="B188" s="71" t="s">
        <v>227</v>
      </c>
      <c r="C188" s="70"/>
      <c r="D188" s="70"/>
      <c r="E188" s="70"/>
      <c r="F188" s="84"/>
      <c r="G188" s="65" t="e">
        <f aca="false">G143+G145+G175+G187</f>
        <v>#VALUE!</v>
      </c>
      <c r="H188" s="65" t="e">
        <f aca="false">H143+H145+H175+H187</f>
        <v>#VALUE!</v>
      </c>
      <c r="I188" s="63" t="n">
        <f aca="false">I143+I145+I175+I187</f>
        <v>173.62</v>
      </c>
      <c r="J188" s="64" t="n">
        <f aca="false">J143+J145+J175+J187</f>
        <v>1405.81</v>
      </c>
      <c r="K188" s="63" t="n">
        <v>1.12</v>
      </c>
      <c r="L188" s="63" t="n">
        <v>0.65</v>
      </c>
      <c r="M188" s="63" t="n">
        <v>54.96</v>
      </c>
      <c r="N188" s="63" t="n">
        <v>441.35</v>
      </c>
      <c r="O188" s="65" t="s">
        <v>228</v>
      </c>
      <c r="P188" s="209"/>
      <c r="Q188" s="209"/>
      <c r="R188" s="67" t="n">
        <f aca="false">R143+R145+R175+R187</f>
        <v>79.99731</v>
      </c>
    </row>
    <row r="189" customFormat="false" ht="15" hidden="false" customHeight="false" outlineLevel="0" collapsed="false">
      <c r="B189" s="210"/>
      <c r="G189" s="121"/>
      <c r="H189" s="121"/>
      <c r="I189" s="121"/>
      <c r="J189" s="121"/>
      <c r="K189" s="121"/>
      <c r="L189" s="121"/>
      <c r="M189" s="121"/>
      <c r="N189" s="121"/>
      <c r="O189" s="121"/>
      <c r="Q189" s="211"/>
    </row>
    <row r="190" customFormat="false" ht="15" hidden="false" customHeight="false" outlineLevel="0" collapsed="false">
      <c r="B190" s="210"/>
      <c r="G190" s="121"/>
      <c r="H190" s="121"/>
      <c r="I190" s="121"/>
      <c r="J190" s="121"/>
      <c r="K190" s="121"/>
      <c r="L190" s="121"/>
      <c r="M190" s="121"/>
      <c r="N190" s="121"/>
      <c r="O190" s="121"/>
    </row>
    <row r="191" customFormat="false" ht="15" hidden="false" customHeight="false" outlineLevel="0" collapsed="false">
      <c r="B191" s="210"/>
      <c r="G191" s="121"/>
      <c r="H191" s="121"/>
      <c r="I191" s="121"/>
      <c r="J191" s="121"/>
      <c r="K191" s="121"/>
      <c r="L191" s="121"/>
      <c r="M191" s="121"/>
      <c r="N191" s="121"/>
      <c r="O191" s="121"/>
    </row>
    <row r="192" customFormat="false" ht="15" hidden="false" customHeight="false" outlineLevel="0" collapsed="false">
      <c r="B192" s="210"/>
      <c r="G192" s="121"/>
      <c r="H192" s="121"/>
      <c r="I192" s="121"/>
      <c r="J192" s="121"/>
      <c r="K192" s="121"/>
      <c r="L192" s="121"/>
      <c r="M192" s="121"/>
      <c r="N192" s="121"/>
      <c r="O192" s="121"/>
    </row>
    <row r="193" customFormat="false" ht="15" hidden="false" customHeight="false" outlineLevel="0" collapsed="false">
      <c r="G193" s="121"/>
      <c r="H193" s="121"/>
      <c r="I193" s="121"/>
      <c r="J193" s="121"/>
      <c r="K193" s="121"/>
      <c r="L193" s="121"/>
      <c r="M193" s="121"/>
      <c r="N193" s="121"/>
      <c r="O193" s="121"/>
    </row>
    <row r="194" customFormat="false" ht="15" hidden="false" customHeight="false" outlineLevel="0" collapsed="false">
      <c r="G194" s="121"/>
      <c r="H194" s="121"/>
      <c r="I194" s="121"/>
      <c r="J194" s="121"/>
      <c r="K194" s="121"/>
      <c r="L194" s="121"/>
      <c r="M194" s="121"/>
      <c r="N194" s="121"/>
      <c r="O194" s="121"/>
    </row>
    <row r="195" customFormat="false" ht="15" hidden="false" customHeight="false" outlineLevel="0" collapsed="false">
      <c r="G195" s="121"/>
      <c r="H195" s="121"/>
      <c r="I195" s="121"/>
      <c r="J195" s="121"/>
      <c r="K195" s="121"/>
      <c r="L195" s="121"/>
      <c r="M195" s="121"/>
      <c r="N195" s="121"/>
      <c r="O195" s="121"/>
    </row>
    <row r="196" customFormat="false" ht="15" hidden="false" customHeight="false" outlineLevel="0" collapsed="false">
      <c r="G196" s="121"/>
      <c r="H196" s="121"/>
      <c r="I196" s="121"/>
      <c r="J196" s="121"/>
      <c r="K196" s="121"/>
      <c r="L196" s="121"/>
      <c r="M196" s="121"/>
      <c r="N196" s="121"/>
      <c r="O196" s="121"/>
    </row>
    <row r="197" customFormat="false" ht="15" hidden="false" customHeight="false" outlineLevel="0" collapsed="false">
      <c r="G197" s="121"/>
      <c r="H197" s="121"/>
      <c r="I197" s="121"/>
      <c r="J197" s="121"/>
      <c r="K197" s="121"/>
      <c r="L197" s="121"/>
      <c r="M197" s="121"/>
      <c r="N197" s="121"/>
      <c r="O197" s="121"/>
    </row>
    <row r="198" customFormat="false" ht="15" hidden="false" customHeight="false" outlineLevel="0" collapsed="false">
      <c r="G198" s="121"/>
      <c r="H198" s="121"/>
      <c r="I198" s="121"/>
      <c r="J198" s="121"/>
      <c r="K198" s="121"/>
      <c r="L198" s="121"/>
      <c r="M198" s="121"/>
      <c r="N198" s="121"/>
      <c r="O198" s="121"/>
    </row>
    <row r="199" customFormat="false" ht="15" hidden="false" customHeight="false" outlineLevel="0" collapsed="false">
      <c r="G199" s="121"/>
      <c r="H199" s="121"/>
      <c r="I199" s="121"/>
      <c r="J199" s="121"/>
      <c r="K199" s="121"/>
      <c r="L199" s="121"/>
      <c r="M199" s="121"/>
      <c r="N199" s="121"/>
      <c r="O199" s="121"/>
    </row>
    <row r="200" customFormat="false" ht="15" hidden="false" customHeight="false" outlineLevel="0" collapsed="false">
      <c r="G200" s="121"/>
      <c r="H200" s="121"/>
      <c r="I200" s="121"/>
      <c r="J200" s="121"/>
      <c r="K200" s="121"/>
      <c r="L200" s="121"/>
      <c r="M200" s="121"/>
      <c r="N200" s="121"/>
      <c r="O200" s="121"/>
    </row>
    <row r="201" customFormat="false" ht="15" hidden="false" customHeight="false" outlineLevel="0" collapsed="false">
      <c r="G201" s="121"/>
      <c r="H201" s="121"/>
      <c r="I201" s="121"/>
      <c r="J201" s="121"/>
      <c r="K201" s="121"/>
      <c r="L201" s="121"/>
      <c r="M201" s="121"/>
      <c r="N201" s="121"/>
      <c r="O201" s="121"/>
    </row>
    <row r="202" customFormat="false" ht="15" hidden="false" customHeight="false" outlineLevel="0" collapsed="false">
      <c r="G202" s="121"/>
      <c r="H202" s="121"/>
      <c r="I202" s="121"/>
      <c r="J202" s="121"/>
      <c r="K202" s="121"/>
      <c r="L202" s="121"/>
      <c r="M202" s="121"/>
      <c r="N202" s="121"/>
      <c r="O202" s="121"/>
    </row>
    <row r="203" customFormat="false" ht="15" hidden="false" customHeight="false" outlineLevel="0" collapsed="false">
      <c r="G203" s="121"/>
      <c r="H203" s="121"/>
      <c r="I203" s="121"/>
      <c r="J203" s="121"/>
      <c r="K203" s="121"/>
      <c r="L203" s="121"/>
      <c r="M203" s="121"/>
      <c r="N203" s="121"/>
      <c r="O203" s="121"/>
    </row>
    <row r="204" customFormat="false" ht="15" hidden="false" customHeight="false" outlineLevel="0" collapsed="false">
      <c r="G204" s="121"/>
      <c r="H204" s="121"/>
      <c r="I204" s="121"/>
      <c r="J204" s="121"/>
      <c r="K204" s="121"/>
      <c r="L204" s="121"/>
      <c r="M204" s="121"/>
      <c r="N204" s="121"/>
      <c r="O204" s="121"/>
    </row>
    <row r="205" customFormat="false" ht="15" hidden="false" customHeight="false" outlineLevel="0" collapsed="false">
      <c r="G205" s="121"/>
      <c r="H205" s="121"/>
      <c r="I205" s="121"/>
      <c r="J205" s="121"/>
      <c r="K205" s="121"/>
      <c r="L205" s="121"/>
      <c r="M205" s="121"/>
      <c r="N205" s="121"/>
      <c r="O205" s="121"/>
    </row>
    <row r="206" customFormat="false" ht="15" hidden="false" customHeight="false" outlineLevel="0" collapsed="false">
      <c r="G206" s="121"/>
      <c r="H206" s="121"/>
      <c r="I206" s="121"/>
      <c r="J206" s="121"/>
      <c r="K206" s="121"/>
      <c r="L206" s="121"/>
      <c r="M206" s="121"/>
      <c r="N206" s="121"/>
      <c r="O206" s="121"/>
    </row>
    <row r="207" customFormat="false" ht="15" hidden="false" customHeight="false" outlineLevel="0" collapsed="false">
      <c r="G207" s="121"/>
      <c r="H207" s="121"/>
      <c r="I207" s="121"/>
      <c r="J207" s="121"/>
      <c r="K207" s="121"/>
      <c r="L207" s="121"/>
      <c r="M207" s="121"/>
      <c r="N207" s="121"/>
      <c r="O207" s="121"/>
    </row>
    <row r="208" customFormat="false" ht="15" hidden="false" customHeight="false" outlineLevel="0" collapsed="false">
      <c r="G208" s="121"/>
      <c r="H208" s="121"/>
      <c r="I208" s="121"/>
      <c r="J208" s="121"/>
      <c r="K208" s="121"/>
      <c r="L208" s="121"/>
      <c r="M208" s="121"/>
      <c r="N208" s="121"/>
      <c r="O208" s="121"/>
    </row>
    <row r="209" customFormat="false" ht="15" hidden="false" customHeight="false" outlineLevel="0" collapsed="false">
      <c r="G209" s="121"/>
      <c r="H209" s="121"/>
      <c r="I209" s="121"/>
      <c r="J209" s="121"/>
      <c r="K209" s="121"/>
      <c r="L209" s="121"/>
      <c r="M209" s="121"/>
      <c r="N209" s="121"/>
      <c r="O209" s="121"/>
    </row>
    <row r="210" customFormat="false" ht="15" hidden="false" customHeight="false" outlineLevel="0" collapsed="false">
      <c r="G210" s="121"/>
      <c r="H210" s="121"/>
      <c r="I210" s="121"/>
      <c r="J210" s="121"/>
      <c r="K210" s="121"/>
      <c r="L210" s="121"/>
      <c r="M210" s="121"/>
      <c r="N210" s="121"/>
      <c r="O210" s="121"/>
    </row>
    <row r="211" customFormat="false" ht="15" hidden="false" customHeight="false" outlineLevel="0" collapsed="false">
      <c r="B211" s="120" t="s">
        <v>229</v>
      </c>
      <c r="G211" s="121"/>
      <c r="H211" s="121"/>
      <c r="I211" s="121"/>
      <c r="J211" s="121"/>
      <c r="K211" s="121"/>
      <c r="L211" s="121"/>
      <c r="M211" s="121"/>
      <c r="N211" s="121"/>
      <c r="O211" s="121"/>
    </row>
    <row r="212" customFormat="false" ht="15" hidden="false" customHeight="false" outlineLevel="0" collapsed="false">
      <c r="A212" s="5" t="s">
        <v>1</v>
      </c>
      <c r="B212" s="2" t="s">
        <v>2</v>
      </c>
      <c r="C212" s="212" t="s">
        <v>3</v>
      </c>
      <c r="D212" s="2" t="s">
        <v>4</v>
      </c>
      <c r="E212" s="3" t="s">
        <v>3</v>
      </c>
      <c r="F212" s="3"/>
      <c r="G212" s="122" t="s">
        <v>5</v>
      </c>
      <c r="H212" s="122"/>
      <c r="I212" s="122"/>
      <c r="J212" s="190" t="s">
        <v>6</v>
      </c>
      <c r="K212" s="77" t="s">
        <v>7</v>
      </c>
      <c r="L212" s="77"/>
      <c r="M212" s="77"/>
      <c r="N212" s="122" t="s">
        <v>8</v>
      </c>
      <c r="O212" s="122"/>
      <c r="P212" s="7" t="s">
        <v>9</v>
      </c>
      <c r="Q212" s="8" t="s">
        <v>10</v>
      </c>
      <c r="R212" s="8" t="s">
        <v>10</v>
      </c>
    </row>
    <row r="213" customFormat="false" ht="15" hidden="false" customHeight="true" outlineLevel="0" collapsed="false">
      <c r="A213" s="213"/>
      <c r="B213" s="214" t="s">
        <v>11</v>
      </c>
      <c r="C213" s="215" t="s">
        <v>12</v>
      </c>
      <c r="D213" s="9"/>
      <c r="E213" s="2" t="s">
        <v>13</v>
      </c>
      <c r="F213" s="2" t="s">
        <v>14</v>
      </c>
      <c r="G213" s="123" t="s">
        <v>15</v>
      </c>
      <c r="H213" s="123"/>
      <c r="I213" s="123"/>
      <c r="J213" s="191" t="s">
        <v>16</v>
      </c>
      <c r="K213" s="125" t="s">
        <v>17</v>
      </c>
      <c r="L213" s="126" t="s">
        <v>18</v>
      </c>
      <c r="M213" s="126" t="s">
        <v>19</v>
      </c>
      <c r="N213" s="127" t="s">
        <v>20</v>
      </c>
      <c r="O213" s="127"/>
      <c r="P213" s="16" t="s">
        <v>21</v>
      </c>
      <c r="Q213" s="16" t="s">
        <v>22</v>
      </c>
      <c r="R213" s="16" t="s">
        <v>23</v>
      </c>
    </row>
    <row r="214" customFormat="false" ht="15" hidden="false" customHeight="false" outlineLevel="0" collapsed="false">
      <c r="A214" s="19"/>
      <c r="B214" s="216"/>
      <c r="C214" s="217"/>
      <c r="D214" s="17"/>
      <c r="E214" s="17"/>
      <c r="F214" s="17"/>
      <c r="G214" s="64" t="s">
        <v>24</v>
      </c>
      <c r="H214" s="64" t="s">
        <v>25</v>
      </c>
      <c r="I214" s="64" t="s">
        <v>26</v>
      </c>
      <c r="J214" s="128"/>
      <c r="K214" s="125"/>
      <c r="L214" s="126"/>
      <c r="M214" s="126"/>
      <c r="N214" s="64" t="s">
        <v>27</v>
      </c>
      <c r="O214" s="64" t="s">
        <v>28</v>
      </c>
      <c r="P214" s="17"/>
      <c r="Q214" s="17"/>
      <c r="R214" s="17"/>
    </row>
    <row r="215" customFormat="false" ht="15" hidden="false" customHeight="false" outlineLevel="0" collapsed="false">
      <c r="A215" s="4"/>
      <c r="B215" s="218" t="s">
        <v>230</v>
      </c>
      <c r="G215" s="121"/>
      <c r="H215" s="121"/>
      <c r="I215" s="121"/>
      <c r="J215" s="121"/>
      <c r="K215" s="121"/>
      <c r="L215" s="121"/>
      <c r="M215" s="121"/>
      <c r="N215" s="121"/>
      <c r="O215" s="121"/>
      <c r="R215" s="21"/>
    </row>
    <row r="216" customFormat="false" ht="15" hidden="false" customHeight="false" outlineLevel="0" collapsed="false">
      <c r="A216" s="22" t="n">
        <v>199</v>
      </c>
      <c r="B216" s="22" t="s">
        <v>30</v>
      </c>
      <c r="C216" s="22" t="n">
        <v>150</v>
      </c>
      <c r="D216" s="84" t="s">
        <v>231</v>
      </c>
      <c r="E216" s="24" t="n">
        <v>30</v>
      </c>
      <c r="F216" s="68" t="n">
        <v>30</v>
      </c>
      <c r="G216" s="25" t="n">
        <v>3.3</v>
      </c>
      <c r="H216" s="34" t="n">
        <v>0.9</v>
      </c>
      <c r="I216" s="34" t="n">
        <v>28.05</v>
      </c>
      <c r="J216" s="219" t="n">
        <v>136.5</v>
      </c>
      <c r="K216" s="25" t="n">
        <v>0.1</v>
      </c>
      <c r="L216" s="25" t="n">
        <v>0.12</v>
      </c>
      <c r="M216" s="25" t="n">
        <v>0.57</v>
      </c>
      <c r="N216" s="25" t="n">
        <v>92.48</v>
      </c>
      <c r="O216" s="89" t="s">
        <v>232</v>
      </c>
      <c r="P216" s="59" t="n">
        <v>32</v>
      </c>
      <c r="Q216" s="220" t="n">
        <f aca="false">P216/1000*E216</f>
        <v>0.96</v>
      </c>
      <c r="R216" s="45" t="s">
        <v>32</v>
      </c>
    </row>
    <row r="217" customFormat="false" ht="15" hidden="false" customHeight="false" outlineLevel="0" collapsed="false">
      <c r="A217" s="30"/>
      <c r="B217" s="48" t="s">
        <v>233</v>
      </c>
      <c r="C217" s="48"/>
      <c r="D217" s="84" t="s">
        <v>34</v>
      </c>
      <c r="E217" s="24" t="n">
        <v>75</v>
      </c>
      <c r="F217" s="68" t="n">
        <v>75</v>
      </c>
      <c r="G217" s="25"/>
      <c r="H217" s="34"/>
      <c r="I217" s="34"/>
      <c r="J217" s="219"/>
      <c r="K217" s="25"/>
      <c r="L217" s="25"/>
      <c r="M217" s="25"/>
      <c r="N217" s="25"/>
      <c r="O217" s="89"/>
      <c r="P217" s="59" t="n">
        <v>47</v>
      </c>
      <c r="Q217" s="220" t="n">
        <f aca="false">P217/1000*E217</f>
        <v>3.525</v>
      </c>
      <c r="R217" s="45"/>
    </row>
    <row r="218" customFormat="false" ht="15" hidden="false" customHeight="false" outlineLevel="0" collapsed="false">
      <c r="A218" s="30"/>
      <c r="B218" s="48" t="s">
        <v>234</v>
      </c>
      <c r="C218" s="48"/>
      <c r="D218" s="84" t="s">
        <v>35</v>
      </c>
      <c r="E218" s="24" t="n">
        <v>52.5</v>
      </c>
      <c r="F218" s="68" t="n">
        <v>52.5</v>
      </c>
      <c r="G218" s="25"/>
      <c r="H218" s="34"/>
      <c r="I218" s="34"/>
      <c r="J218" s="219"/>
      <c r="K218" s="25"/>
      <c r="L218" s="25"/>
      <c r="M218" s="25"/>
      <c r="N218" s="25"/>
      <c r="O218" s="89"/>
      <c r="P218" s="59"/>
      <c r="Q218" s="220" t="n">
        <f aca="false">P218/1000*E218</f>
        <v>0</v>
      </c>
      <c r="R218" s="45"/>
    </row>
    <row r="219" customFormat="false" ht="15" hidden="false" customHeight="false" outlineLevel="0" collapsed="false">
      <c r="A219" s="30"/>
      <c r="B219" s="30" t="s">
        <v>235</v>
      </c>
      <c r="C219" s="48"/>
      <c r="D219" s="84" t="s">
        <v>36</v>
      </c>
      <c r="E219" s="24" t="n">
        <v>15</v>
      </c>
      <c r="F219" s="68" t="n">
        <v>15</v>
      </c>
      <c r="G219" s="25"/>
      <c r="H219" s="34"/>
      <c r="I219" s="34"/>
      <c r="J219" s="219"/>
      <c r="K219" s="25"/>
      <c r="L219" s="25"/>
      <c r="M219" s="25"/>
      <c r="N219" s="25"/>
      <c r="O219" s="89"/>
      <c r="P219" s="59" t="n">
        <v>45</v>
      </c>
      <c r="Q219" s="220" t="n">
        <f aca="false">P219/1000*E219</f>
        <v>0.675</v>
      </c>
      <c r="R219" s="45"/>
    </row>
    <row r="220" customFormat="false" ht="15" hidden="false" customHeight="false" outlineLevel="0" collapsed="false">
      <c r="A220" s="36"/>
      <c r="B220" s="51" t="s">
        <v>32</v>
      </c>
      <c r="C220" s="98"/>
      <c r="D220" s="169" t="s">
        <v>32</v>
      </c>
      <c r="E220" s="169" t="s">
        <v>32</v>
      </c>
      <c r="F220" s="169" t="s">
        <v>32</v>
      </c>
      <c r="G220" s="25"/>
      <c r="H220" s="34"/>
      <c r="I220" s="34"/>
      <c r="J220" s="219"/>
      <c r="K220" s="25"/>
      <c r="L220" s="25"/>
      <c r="M220" s="25"/>
      <c r="N220" s="25"/>
      <c r="O220" s="89"/>
      <c r="P220" s="153" t="s">
        <v>32</v>
      </c>
      <c r="Q220" s="220" t="s">
        <v>32</v>
      </c>
      <c r="R220" s="96" t="n">
        <f aca="false">Q216+Q217+Q218+Q219</f>
        <v>5.16</v>
      </c>
    </row>
    <row r="221" customFormat="false" ht="15" hidden="false" customHeight="false" outlineLevel="0" collapsed="false">
      <c r="A221" s="22" t="n">
        <v>1</v>
      </c>
      <c r="B221" s="40" t="s">
        <v>236</v>
      </c>
      <c r="C221" s="22" t="n">
        <v>30</v>
      </c>
      <c r="D221" s="24" t="s">
        <v>135</v>
      </c>
      <c r="E221" s="24" t="n">
        <v>25</v>
      </c>
      <c r="F221" s="24" t="n">
        <v>25</v>
      </c>
      <c r="G221" s="41"/>
      <c r="H221" s="41"/>
      <c r="I221" s="41"/>
      <c r="J221" s="86"/>
      <c r="K221" s="25" t="n">
        <v>0.04</v>
      </c>
      <c r="L221" s="25" t="n">
        <v>0.03</v>
      </c>
      <c r="M221" s="25" t="s">
        <v>44</v>
      </c>
      <c r="N221" s="25" t="n">
        <v>9.25</v>
      </c>
      <c r="O221" s="25" t="n">
        <v>0.46</v>
      </c>
      <c r="P221" s="59" t="n">
        <v>28.36</v>
      </c>
      <c r="Q221" s="59" t="n">
        <f aca="false">P221/1000*E221</f>
        <v>0.709</v>
      </c>
      <c r="R221" s="108" t="s">
        <v>32</v>
      </c>
    </row>
    <row r="222" customFormat="false" ht="15" hidden="false" customHeight="false" outlineLevel="0" collapsed="false">
      <c r="A222" s="36"/>
      <c r="B222" s="51" t="s">
        <v>189</v>
      </c>
      <c r="C222" s="36"/>
      <c r="D222" s="24" t="s">
        <v>137</v>
      </c>
      <c r="E222" s="24" t="n">
        <v>5</v>
      </c>
      <c r="F222" s="24" t="n">
        <v>5</v>
      </c>
      <c r="G222" s="53" t="n">
        <v>1.4</v>
      </c>
      <c r="H222" s="53" t="n">
        <v>11.45</v>
      </c>
      <c r="I222" s="53" t="n">
        <v>8.65</v>
      </c>
      <c r="J222" s="54" t="n">
        <v>146.36</v>
      </c>
      <c r="K222" s="25"/>
      <c r="L222" s="25"/>
      <c r="M222" s="25"/>
      <c r="N222" s="25"/>
      <c r="O222" s="25"/>
      <c r="P222" s="100" t="n">
        <v>460</v>
      </c>
      <c r="Q222" s="59" t="n">
        <f aca="false">P222/1000*E222</f>
        <v>2.3</v>
      </c>
      <c r="R222" s="108" t="n">
        <f aca="false">Q221+Q222</f>
        <v>3.009</v>
      </c>
    </row>
    <row r="223" customFormat="false" ht="15" hidden="false" customHeight="false" outlineLevel="0" collapsed="false">
      <c r="A223" s="22" t="n">
        <v>410</v>
      </c>
      <c r="B223" s="39" t="s">
        <v>237</v>
      </c>
      <c r="C223" s="22" t="n">
        <v>150</v>
      </c>
      <c r="D223" s="169" t="s">
        <v>43</v>
      </c>
      <c r="E223" s="169" t="n">
        <v>0.7</v>
      </c>
      <c r="F223" s="169" t="n">
        <v>0.7</v>
      </c>
      <c r="G223" s="25" t="n">
        <v>0.23</v>
      </c>
      <c r="H223" s="25" t="n">
        <v>0</v>
      </c>
      <c r="I223" s="34" t="n">
        <v>11.4</v>
      </c>
      <c r="J223" s="26" t="n">
        <v>45</v>
      </c>
      <c r="K223" s="25" t="n">
        <v>0.02</v>
      </c>
      <c r="L223" s="25" t="s">
        <v>51</v>
      </c>
      <c r="M223" s="89" t="s">
        <v>238</v>
      </c>
      <c r="N223" s="89" t="s">
        <v>239</v>
      </c>
      <c r="O223" s="25" t="n">
        <v>0.06</v>
      </c>
      <c r="P223" s="100" t="n">
        <v>480</v>
      </c>
      <c r="Q223" s="220" t="n">
        <f aca="false">P223/1000*E223</f>
        <v>0.336</v>
      </c>
      <c r="R223" s="113" t="s">
        <v>32</v>
      </c>
    </row>
    <row r="224" customFormat="false" ht="15" hidden="false" customHeight="false" outlineLevel="0" collapsed="false">
      <c r="A224" s="48" t="n">
        <v>411</v>
      </c>
      <c r="B224" s="30"/>
      <c r="C224" s="48"/>
      <c r="D224" s="169" t="s">
        <v>36</v>
      </c>
      <c r="E224" s="169" t="n">
        <v>11.2</v>
      </c>
      <c r="F224" s="169" t="n">
        <v>11.2</v>
      </c>
      <c r="G224" s="25"/>
      <c r="H224" s="25"/>
      <c r="I224" s="34"/>
      <c r="J224" s="26"/>
      <c r="K224" s="25"/>
      <c r="L224" s="25"/>
      <c r="M224" s="89"/>
      <c r="N224" s="89"/>
      <c r="O224" s="25"/>
      <c r="P224" s="59" t="n">
        <v>45</v>
      </c>
      <c r="Q224" s="220" t="n">
        <f aca="false">P224/1000*E224</f>
        <v>0.504</v>
      </c>
      <c r="R224" s="113"/>
    </row>
    <row r="225" customFormat="false" ht="15" hidden="false" customHeight="false" outlineLevel="0" collapsed="false">
      <c r="A225" s="48"/>
      <c r="B225" s="221" t="s">
        <v>32</v>
      </c>
      <c r="C225" s="48"/>
      <c r="D225" s="169" t="s">
        <v>35</v>
      </c>
      <c r="E225" s="169" t="n">
        <v>112.5</v>
      </c>
      <c r="F225" s="169" t="n">
        <v>112.5</v>
      </c>
      <c r="G225" s="25"/>
      <c r="H225" s="25"/>
      <c r="I225" s="34"/>
      <c r="J225" s="26"/>
      <c r="K225" s="25"/>
      <c r="L225" s="25"/>
      <c r="M225" s="89"/>
      <c r="N225" s="89"/>
      <c r="O225" s="25"/>
      <c r="P225" s="24"/>
      <c r="Q225" s="220" t="n">
        <f aca="false">P225/1000*E225</f>
        <v>0</v>
      </c>
      <c r="R225" s="113"/>
    </row>
    <row r="226" customFormat="false" ht="15" hidden="false" customHeight="false" outlineLevel="0" collapsed="false">
      <c r="A226" s="98"/>
      <c r="B226" s="222"/>
      <c r="C226" s="98"/>
      <c r="D226" s="169"/>
      <c r="E226" s="223"/>
      <c r="F226" s="223"/>
      <c r="G226" s="25"/>
      <c r="H226" s="25"/>
      <c r="I226" s="34"/>
      <c r="J226" s="26"/>
      <c r="K226" s="25"/>
      <c r="L226" s="25"/>
      <c r="M226" s="89"/>
      <c r="N226" s="89"/>
      <c r="O226" s="25"/>
      <c r="P226" s="153"/>
      <c r="Q226" s="220" t="n">
        <f aca="false">P226/1000*E226</f>
        <v>0</v>
      </c>
      <c r="R226" s="108" t="n">
        <f aca="false">Q223+Q224+Q225+Q226</f>
        <v>0.84</v>
      </c>
    </row>
    <row r="227" customFormat="false" ht="15" hidden="false" customHeight="false" outlineLevel="0" collapsed="false">
      <c r="A227" s="54" t="n">
        <v>386</v>
      </c>
      <c r="B227" s="126" t="s">
        <v>192</v>
      </c>
      <c r="C227" s="25" t="n">
        <v>100</v>
      </c>
      <c r="D227" s="169" t="s">
        <v>193</v>
      </c>
      <c r="E227" s="223" t="s">
        <v>240</v>
      </c>
      <c r="F227" s="224" t="s">
        <v>240</v>
      </c>
      <c r="G227" s="98" t="n">
        <v>0.3</v>
      </c>
      <c r="H227" s="98" t="n">
        <v>0</v>
      </c>
      <c r="I227" s="51" t="n">
        <v>8.6</v>
      </c>
      <c r="J227" s="54" t="n">
        <v>40</v>
      </c>
      <c r="K227" s="98" t="n">
        <v>0.01</v>
      </c>
      <c r="L227" s="98" t="n">
        <v>0.03</v>
      </c>
      <c r="M227" s="101" t="s">
        <v>241</v>
      </c>
      <c r="N227" s="101" t="s">
        <v>242</v>
      </c>
      <c r="O227" s="98" t="n">
        <v>2.2</v>
      </c>
      <c r="P227" s="153" t="n">
        <v>55</v>
      </c>
      <c r="Q227" s="220" t="n">
        <f aca="false">P227/1000*E227</f>
        <v>5.5</v>
      </c>
      <c r="R227" s="108" t="n">
        <f aca="false">Q227</f>
        <v>5.5</v>
      </c>
    </row>
    <row r="228" customFormat="false" ht="15" hidden="false" customHeight="false" outlineLevel="0" collapsed="false">
      <c r="A228" s="26"/>
      <c r="B228" s="225" t="s">
        <v>172</v>
      </c>
      <c r="C228" s="110" t="n">
        <v>430</v>
      </c>
      <c r="D228" s="226"/>
      <c r="E228" s="224"/>
      <c r="F228" s="224"/>
      <c r="G228" s="173" t="n">
        <v>5.23</v>
      </c>
      <c r="H228" s="173" t="n">
        <v>12.35</v>
      </c>
      <c r="I228" s="126" t="n">
        <f aca="false">I216+I222+I223+I227</f>
        <v>56.7</v>
      </c>
      <c r="J228" s="77" t="n">
        <f aca="false">J216+J222+J223+J227</f>
        <v>367.86</v>
      </c>
      <c r="K228" s="63" t="n">
        <v>0.16</v>
      </c>
      <c r="L228" s="63" t="n">
        <v>0.16</v>
      </c>
      <c r="M228" s="65" t="s">
        <v>243</v>
      </c>
      <c r="N228" s="63" t="n">
        <v>104.05</v>
      </c>
      <c r="O228" s="65" t="s">
        <v>244</v>
      </c>
      <c r="P228" s="24"/>
      <c r="Q228" s="220"/>
      <c r="R228" s="67" t="n">
        <f aca="false">R220+R222+R226+R227</f>
        <v>14.509</v>
      </c>
    </row>
    <row r="229" customFormat="false" ht="15" hidden="false" customHeight="false" outlineLevel="0" collapsed="false">
      <c r="A229" s="227"/>
      <c r="B229" s="228" t="s">
        <v>47</v>
      </c>
      <c r="C229" s="229"/>
      <c r="D229" s="230"/>
      <c r="E229" s="231"/>
      <c r="F229" s="231"/>
      <c r="G229" s="232"/>
      <c r="H229" s="232"/>
      <c r="I229" s="225"/>
      <c r="J229" s="69"/>
      <c r="K229" s="71"/>
      <c r="L229" s="71"/>
      <c r="M229" s="141"/>
      <c r="N229" s="71"/>
      <c r="O229" s="141"/>
      <c r="P229" s="233"/>
      <c r="Q229" s="234"/>
      <c r="R229" s="235"/>
    </row>
    <row r="230" customFormat="false" ht="15" hidden="false" customHeight="false" outlineLevel="0" collapsed="false">
      <c r="A230" s="26" t="n">
        <v>420</v>
      </c>
      <c r="B230" s="126" t="s">
        <v>115</v>
      </c>
      <c r="C230" s="25" t="n">
        <v>100</v>
      </c>
      <c r="D230" s="169" t="s">
        <v>115</v>
      </c>
      <c r="E230" s="223" t="s">
        <v>240</v>
      </c>
      <c r="F230" s="223" t="s">
        <v>240</v>
      </c>
      <c r="G230" s="236" t="s">
        <v>245</v>
      </c>
      <c r="H230" s="236" t="s">
        <v>246</v>
      </c>
      <c r="I230" s="126" t="n">
        <v>4.2</v>
      </c>
      <c r="J230" s="77" t="n">
        <v>58.5</v>
      </c>
      <c r="K230" s="63" t="n">
        <v>0</v>
      </c>
      <c r="L230" s="63" t="n">
        <v>0.11</v>
      </c>
      <c r="M230" s="65" t="s">
        <v>247</v>
      </c>
      <c r="N230" s="63" t="n">
        <v>111</v>
      </c>
      <c r="O230" s="65" t="s">
        <v>248</v>
      </c>
      <c r="P230" s="237" t="n">
        <v>50</v>
      </c>
      <c r="Q230" s="90" t="n">
        <f aca="false">P230/1000*E230</f>
        <v>5</v>
      </c>
      <c r="R230" s="183" t="n">
        <f aca="false">Q230</f>
        <v>5</v>
      </c>
    </row>
    <row r="231" customFormat="false" ht="15" hidden="false" customHeight="false" outlineLevel="0" collapsed="false">
      <c r="A231" s="238"/>
      <c r="B231" s="69" t="s">
        <v>249</v>
      </c>
      <c r="C231" s="69"/>
      <c r="D231" s="71"/>
      <c r="E231" s="71"/>
      <c r="F231" s="71"/>
      <c r="G231" s="71" t="s">
        <v>32</v>
      </c>
      <c r="H231" s="71" t="s">
        <v>32</v>
      </c>
      <c r="I231" s="71" t="s">
        <v>32</v>
      </c>
      <c r="J231" s="69" t="s">
        <v>32</v>
      </c>
      <c r="K231" s="71"/>
      <c r="L231" s="71"/>
      <c r="M231" s="71"/>
      <c r="N231" s="71"/>
      <c r="O231" s="71"/>
      <c r="P231" s="71"/>
      <c r="Q231" s="220"/>
      <c r="R231" s="72" t="s">
        <v>32</v>
      </c>
    </row>
    <row r="232" customFormat="false" ht="15" hidden="false" customHeight="false" outlineLevel="0" collapsed="false">
      <c r="A232" s="239" t="n">
        <v>70</v>
      </c>
      <c r="B232" s="85" t="s">
        <v>55</v>
      </c>
      <c r="C232" s="85" t="n">
        <v>30</v>
      </c>
      <c r="D232" s="239" t="s">
        <v>55</v>
      </c>
      <c r="E232" s="239" t="n">
        <v>30</v>
      </c>
      <c r="F232" s="239" t="n">
        <v>30</v>
      </c>
      <c r="G232" s="239" t="n">
        <v>0.24</v>
      </c>
      <c r="H232" s="239" t="n">
        <v>0.03</v>
      </c>
      <c r="I232" s="239" t="n">
        <v>0.75</v>
      </c>
      <c r="J232" s="85" t="n">
        <v>4.2</v>
      </c>
      <c r="K232" s="239"/>
      <c r="L232" s="239"/>
      <c r="M232" s="239" t="n">
        <v>4</v>
      </c>
      <c r="N232" s="239"/>
      <c r="O232" s="239"/>
      <c r="P232" s="240" t="n">
        <v>100</v>
      </c>
      <c r="Q232" s="43" t="n">
        <f aca="false">P232/1000*E232</f>
        <v>3</v>
      </c>
      <c r="R232" s="241" t="n">
        <f aca="false">Q232</f>
        <v>3</v>
      </c>
    </row>
    <row r="233" customFormat="false" ht="15" hidden="false" customHeight="false" outlineLevel="0" collapsed="false">
      <c r="A233" s="242"/>
      <c r="B233" s="74" t="s">
        <v>56</v>
      </c>
      <c r="C233" s="74"/>
      <c r="D233" s="78" t="s">
        <v>56</v>
      </c>
      <c r="E233" s="78"/>
      <c r="F233" s="78"/>
      <c r="G233" s="78"/>
      <c r="H233" s="78"/>
      <c r="I233" s="78"/>
      <c r="J233" s="74"/>
      <c r="K233" s="78"/>
      <c r="L233" s="78"/>
      <c r="M233" s="78"/>
      <c r="N233" s="78"/>
      <c r="O233" s="78"/>
      <c r="P233" s="78"/>
      <c r="Q233" s="202"/>
      <c r="R233" s="57"/>
    </row>
    <row r="234" customFormat="false" ht="15" hidden="false" customHeight="false" outlineLevel="0" collapsed="false">
      <c r="A234" s="39" t="n">
        <v>69</v>
      </c>
      <c r="B234" s="39" t="s">
        <v>250</v>
      </c>
      <c r="C234" s="39" t="n">
        <v>150</v>
      </c>
      <c r="D234" s="24" t="s">
        <v>251</v>
      </c>
      <c r="E234" s="168" t="n">
        <v>30</v>
      </c>
      <c r="F234" s="168" t="n">
        <v>24</v>
      </c>
      <c r="G234" s="243" t="n">
        <v>2.34</v>
      </c>
      <c r="H234" s="25" t="n">
        <v>2.58</v>
      </c>
      <c r="I234" s="25" t="n">
        <v>9.6</v>
      </c>
      <c r="J234" s="26" t="n">
        <v>70.8</v>
      </c>
      <c r="K234" s="25" t="n">
        <v>34.05</v>
      </c>
      <c r="L234" s="25" t="n">
        <v>1.47</v>
      </c>
      <c r="M234" s="89" t="s">
        <v>252</v>
      </c>
      <c r="N234" s="89" t="s">
        <v>125</v>
      </c>
      <c r="O234" s="89" t="s">
        <v>253</v>
      </c>
      <c r="P234" s="153" t="n">
        <v>18</v>
      </c>
      <c r="Q234" s="153" t="n">
        <f aca="false">P234/1000*E234</f>
        <v>0.54</v>
      </c>
      <c r="R234" s="24"/>
    </row>
    <row r="235" customFormat="false" ht="15" hidden="false" customHeight="false" outlineLevel="0" collapsed="false">
      <c r="A235" s="30"/>
      <c r="B235" s="30"/>
      <c r="C235" s="30"/>
      <c r="D235" s="24" t="s">
        <v>129</v>
      </c>
      <c r="E235" s="244" t="n">
        <v>15</v>
      </c>
      <c r="F235" s="244" t="n">
        <v>12</v>
      </c>
      <c r="G235" s="243"/>
      <c r="H235" s="25"/>
      <c r="I235" s="25"/>
      <c r="J235" s="26"/>
      <c r="K235" s="25"/>
      <c r="L235" s="25"/>
      <c r="M235" s="89"/>
      <c r="N235" s="89"/>
      <c r="O235" s="89"/>
      <c r="P235" s="153" t="n">
        <v>20</v>
      </c>
      <c r="Q235" s="153" t="n">
        <f aca="false">P235/1000*E235</f>
        <v>0.3</v>
      </c>
      <c r="R235" s="24"/>
    </row>
    <row r="236" customFormat="false" ht="15" hidden="false" customHeight="false" outlineLevel="0" collapsed="false">
      <c r="A236" s="30"/>
      <c r="B236" s="30"/>
      <c r="C236" s="30"/>
      <c r="D236" s="24" t="s">
        <v>151</v>
      </c>
      <c r="E236" s="168" t="n">
        <v>7.8</v>
      </c>
      <c r="F236" s="168" t="n">
        <v>6</v>
      </c>
      <c r="G236" s="243"/>
      <c r="H236" s="25"/>
      <c r="I236" s="25"/>
      <c r="J236" s="26"/>
      <c r="K236" s="25"/>
      <c r="L236" s="25"/>
      <c r="M236" s="89"/>
      <c r="N236" s="89"/>
      <c r="O236" s="89"/>
      <c r="P236" s="153" t="n">
        <v>18</v>
      </c>
      <c r="Q236" s="153" t="n">
        <f aca="false">P236/1000*E236</f>
        <v>0.1404</v>
      </c>
      <c r="R236" s="24"/>
    </row>
    <row r="237" customFormat="false" ht="15" hidden="false" customHeight="false" outlineLevel="0" collapsed="false">
      <c r="A237" s="30"/>
      <c r="B237" s="30"/>
      <c r="C237" s="30"/>
      <c r="D237" s="24" t="s">
        <v>254</v>
      </c>
      <c r="E237" s="244" t="n">
        <v>6</v>
      </c>
      <c r="F237" s="244" t="n">
        <v>6</v>
      </c>
      <c r="G237" s="243"/>
      <c r="H237" s="25"/>
      <c r="I237" s="25"/>
      <c r="J237" s="26"/>
      <c r="K237" s="25"/>
      <c r="L237" s="25"/>
      <c r="M237" s="89"/>
      <c r="N237" s="89"/>
      <c r="O237" s="89"/>
      <c r="P237" s="153" t="n">
        <v>100</v>
      </c>
      <c r="Q237" s="153" t="n">
        <f aca="false">P237/1000*E237</f>
        <v>0.6</v>
      </c>
      <c r="R237" s="24"/>
    </row>
    <row r="238" customFormat="false" ht="15" hidden="false" customHeight="false" outlineLevel="0" collapsed="false">
      <c r="A238" s="30"/>
      <c r="B238" s="30"/>
      <c r="C238" s="30"/>
      <c r="D238" s="24" t="s">
        <v>62</v>
      </c>
      <c r="E238" s="244" t="n">
        <v>7.8</v>
      </c>
      <c r="F238" s="244" t="n">
        <v>6</v>
      </c>
      <c r="G238" s="243"/>
      <c r="H238" s="25"/>
      <c r="I238" s="25"/>
      <c r="J238" s="26"/>
      <c r="K238" s="25"/>
      <c r="L238" s="25"/>
      <c r="M238" s="89"/>
      <c r="N238" s="89"/>
      <c r="O238" s="89"/>
      <c r="P238" s="153" t="n">
        <v>18</v>
      </c>
      <c r="Q238" s="153" t="n">
        <f aca="false">P238/1000*E238</f>
        <v>0.1404</v>
      </c>
      <c r="R238" s="24"/>
    </row>
    <row r="239" customFormat="false" ht="15" hidden="false" customHeight="false" outlineLevel="0" collapsed="false">
      <c r="A239" s="30"/>
      <c r="B239" s="30"/>
      <c r="C239" s="30"/>
      <c r="D239" s="24" t="s">
        <v>82</v>
      </c>
      <c r="E239" s="244" t="n">
        <v>7.2</v>
      </c>
      <c r="F239" s="244" t="n">
        <v>6</v>
      </c>
      <c r="G239" s="243"/>
      <c r="H239" s="25"/>
      <c r="I239" s="25"/>
      <c r="J239" s="26"/>
      <c r="K239" s="25"/>
      <c r="L239" s="25"/>
      <c r="M239" s="89"/>
      <c r="N239" s="89"/>
      <c r="O239" s="89"/>
      <c r="P239" s="153" t="n">
        <v>18</v>
      </c>
      <c r="Q239" s="153" t="n">
        <f aca="false">P239/1000*E239</f>
        <v>0.1296</v>
      </c>
      <c r="R239" s="24"/>
    </row>
    <row r="240" customFormat="false" ht="15" hidden="false" customHeight="false" outlineLevel="0" collapsed="false">
      <c r="A240" s="30"/>
      <c r="B240" s="30"/>
      <c r="C240" s="30"/>
      <c r="D240" s="24" t="s">
        <v>255</v>
      </c>
      <c r="E240" s="244" t="n">
        <v>4.8</v>
      </c>
      <c r="F240" s="244" t="n">
        <v>4.8</v>
      </c>
      <c r="G240" s="243"/>
      <c r="H240" s="25"/>
      <c r="I240" s="25"/>
      <c r="J240" s="26"/>
      <c r="K240" s="25"/>
      <c r="L240" s="25"/>
      <c r="M240" s="89"/>
      <c r="N240" s="89"/>
      <c r="O240" s="89"/>
      <c r="P240" s="153" t="n">
        <v>88</v>
      </c>
      <c r="Q240" s="153" t="n">
        <f aca="false">P240/1000*E240</f>
        <v>0.4224</v>
      </c>
      <c r="R240" s="24"/>
    </row>
    <row r="241" customFormat="false" ht="15" hidden="false" customHeight="false" outlineLevel="0" collapsed="false">
      <c r="A241" s="30"/>
      <c r="B241" s="30"/>
      <c r="C241" s="30"/>
      <c r="D241" s="24" t="s">
        <v>256</v>
      </c>
      <c r="E241" s="244" t="n">
        <v>2.4</v>
      </c>
      <c r="F241" s="244" t="n">
        <v>2.4</v>
      </c>
      <c r="G241" s="243"/>
      <c r="H241" s="25"/>
      <c r="I241" s="25"/>
      <c r="J241" s="26"/>
      <c r="K241" s="25"/>
      <c r="L241" s="25"/>
      <c r="M241" s="89"/>
      <c r="N241" s="89"/>
      <c r="O241" s="89"/>
      <c r="P241" s="153" t="n">
        <v>460</v>
      </c>
      <c r="Q241" s="153" t="n">
        <f aca="false">P241/1000*E241</f>
        <v>1.104</v>
      </c>
      <c r="R241" s="24"/>
    </row>
    <row r="242" customFormat="false" ht="15" hidden="false" customHeight="false" outlineLevel="0" collapsed="false">
      <c r="A242" s="30"/>
      <c r="B242" s="30"/>
      <c r="C242" s="30"/>
      <c r="D242" s="24" t="s">
        <v>36</v>
      </c>
      <c r="E242" s="244" t="n">
        <v>1.8</v>
      </c>
      <c r="F242" s="244" t="n">
        <v>1.8</v>
      </c>
      <c r="G242" s="243"/>
      <c r="H242" s="25"/>
      <c r="I242" s="25"/>
      <c r="J242" s="26"/>
      <c r="K242" s="25"/>
      <c r="L242" s="25"/>
      <c r="M242" s="89"/>
      <c r="N242" s="89"/>
      <c r="O242" s="89"/>
      <c r="P242" s="153" t="n">
        <v>45</v>
      </c>
      <c r="Q242" s="153" t="n">
        <f aca="false">P242/1000*E242</f>
        <v>0.081</v>
      </c>
      <c r="R242" s="24"/>
    </row>
    <row r="243" customFormat="false" ht="15" hidden="false" customHeight="false" outlineLevel="0" collapsed="false">
      <c r="A243" s="30"/>
      <c r="B243" s="30"/>
      <c r="C243" s="30"/>
      <c r="D243" s="24" t="s">
        <v>257</v>
      </c>
      <c r="E243" s="244" t="n">
        <v>0.03</v>
      </c>
      <c r="F243" s="244" t="n">
        <v>0.03</v>
      </c>
      <c r="G243" s="243"/>
      <c r="H243" s="25"/>
      <c r="I243" s="25"/>
      <c r="J243" s="26"/>
      <c r="K243" s="25"/>
      <c r="L243" s="25"/>
      <c r="M243" s="89"/>
      <c r="N243" s="89"/>
      <c r="O243" s="89"/>
      <c r="P243" s="153" t="n">
        <v>280</v>
      </c>
      <c r="Q243" s="153" t="n">
        <f aca="false">P243/1000*E243</f>
        <v>0.0084</v>
      </c>
      <c r="R243" s="24"/>
    </row>
    <row r="244" customFormat="false" ht="15" hidden="false" customHeight="false" outlineLevel="0" collapsed="false">
      <c r="A244" s="30"/>
      <c r="B244" s="30"/>
      <c r="C244" s="30"/>
      <c r="D244" s="24" t="s">
        <v>258</v>
      </c>
      <c r="E244" s="244" t="n">
        <v>3.7</v>
      </c>
      <c r="F244" s="244" t="n">
        <v>3.7</v>
      </c>
      <c r="G244" s="243"/>
      <c r="H244" s="25"/>
      <c r="I244" s="25"/>
      <c r="J244" s="26"/>
      <c r="K244" s="25"/>
      <c r="L244" s="25"/>
      <c r="M244" s="89"/>
      <c r="N244" s="89"/>
      <c r="O244" s="89"/>
      <c r="P244" s="153" t="n">
        <v>155</v>
      </c>
      <c r="Q244" s="153" t="n">
        <f aca="false">P244/1000*E244</f>
        <v>0.5735</v>
      </c>
      <c r="R244" s="24"/>
    </row>
    <row r="245" customFormat="false" ht="15" hidden="false" customHeight="false" outlineLevel="0" collapsed="false">
      <c r="A245" s="30"/>
      <c r="B245" s="30"/>
      <c r="C245" s="30"/>
      <c r="D245" s="24" t="s">
        <v>66</v>
      </c>
      <c r="E245" s="244" t="n">
        <v>1</v>
      </c>
      <c r="F245" s="244" t="n">
        <v>1</v>
      </c>
      <c r="G245" s="243"/>
      <c r="H245" s="25"/>
      <c r="I245" s="25"/>
      <c r="J245" s="26"/>
      <c r="K245" s="25"/>
      <c r="L245" s="25"/>
      <c r="M245" s="89"/>
      <c r="N245" s="89"/>
      <c r="O245" s="89"/>
      <c r="P245" s="153" t="n">
        <v>12</v>
      </c>
      <c r="Q245" s="153" t="n">
        <f aca="false">P245/1000*E245</f>
        <v>0.012</v>
      </c>
      <c r="R245" s="24"/>
    </row>
    <row r="246" customFormat="false" ht="15" hidden="false" customHeight="false" outlineLevel="0" collapsed="false">
      <c r="A246" s="36"/>
      <c r="B246" s="36"/>
      <c r="C246" s="36"/>
      <c r="D246" s="24" t="s">
        <v>259</v>
      </c>
      <c r="E246" s="168" t="n">
        <v>120</v>
      </c>
      <c r="F246" s="168" t="n">
        <v>120</v>
      </c>
      <c r="G246" s="243"/>
      <c r="H246" s="25"/>
      <c r="I246" s="25"/>
      <c r="J246" s="26"/>
      <c r="K246" s="25"/>
      <c r="L246" s="25"/>
      <c r="M246" s="89"/>
      <c r="N246" s="89"/>
      <c r="O246" s="89"/>
      <c r="P246" s="153"/>
      <c r="Q246" s="153" t="n">
        <f aca="false">P246/1000*E246</f>
        <v>0</v>
      </c>
      <c r="R246" s="171" t="n">
        <f aca="false">Q234+Q235+Q236+Q237+Q246+Q238+Q239+Q240+Q241+Q242+Q243+Q244+Q245</f>
        <v>4.0517</v>
      </c>
    </row>
    <row r="247" customFormat="false" ht="15" hidden="false" customHeight="false" outlineLevel="0" collapsed="false">
      <c r="A247" s="39" t="n">
        <v>317</v>
      </c>
      <c r="B247" s="39" t="s">
        <v>260</v>
      </c>
      <c r="C247" s="39" t="n">
        <v>50</v>
      </c>
      <c r="D247" s="24" t="s">
        <v>261</v>
      </c>
      <c r="E247" s="168" t="n">
        <v>88</v>
      </c>
      <c r="F247" s="168" t="n">
        <v>63</v>
      </c>
      <c r="G247" s="151" t="s">
        <v>262</v>
      </c>
      <c r="H247" s="151" t="s">
        <v>263</v>
      </c>
      <c r="I247" s="151" t="s">
        <v>264</v>
      </c>
      <c r="J247" s="86" t="n">
        <v>72</v>
      </c>
      <c r="K247" s="22" t="n">
        <v>8.63</v>
      </c>
      <c r="L247" s="22" t="n">
        <v>0.99</v>
      </c>
      <c r="M247" s="151" t="s">
        <v>96</v>
      </c>
      <c r="N247" s="151" t="s">
        <v>248</v>
      </c>
      <c r="O247" s="151" t="s">
        <v>265</v>
      </c>
      <c r="P247" s="153" t="n">
        <v>140</v>
      </c>
      <c r="Q247" s="153" t="n">
        <f aca="false">P247/1000*E247</f>
        <v>12.32</v>
      </c>
      <c r="R247" s="63"/>
    </row>
    <row r="248" customFormat="false" ht="15" hidden="false" customHeight="false" outlineLevel="0" collapsed="false">
      <c r="A248" s="30"/>
      <c r="B248" s="30"/>
      <c r="C248" s="30"/>
      <c r="D248" s="24" t="s">
        <v>82</v>
      </c>
      <c r="E248" s="244" t="n">
        <v>3</v>
      </c>
      <c r="F248" s="244" t="n">
        <v>2</v>
      </c>
      <c r="G248" s="151"/>
      <c r="H248" s="151"/>
      <c r="I248" s="151"/>
      <c r="J248" s="86"/>
      <c r="K248" s="22"/>
      <c r="L248" s="22"/>
      <c r="M248" s="151"/>
      <c r="N248" s="151"/>
      <c r="O248" s="151"/>
      <c r="P248" s="153" t="n">
        <v>18</v>
      </c>
      <c r="Q248" s="153" t="n">
        <f aca="false">P248/1000*E248</f>
        <v>0.054</v>
      </c>
      <c r="R248" s="63"/>
    </row>
    <row r="249" customFormat="false" ht="15" hidden="false" customHeight="false" outlineLevel="0" collapsed="false">
      <c r="A249" s="36"/>
      <c r="B249" s="36"/>
      <c r="C249" s="36"/>
      <c r="D249" s="24" t="s">
        <v>266</v>
      </c>
      <c r="E249" s="168" t="n">
        <v>3</v>
      </c>
      <c r="F249" s="168" t="n">
        <v>2</v>
      </c>
      <c r="G249" s="151"/>
      <c r="H249" s="151"/>
      <c r="I249" s="151"/>
      <c r="J249" s="86"/>
      <c r="K249" s="22"/>
      <c r="L249" s="22"/>
      <c r="M249" s="151"/>
      <c r="N249" s="151"/>
      <c r="O249" s="151"/>
      <c r="P249" s="153"/>
      <c r="Q249" s="153" t="n">
        <f aca="false">P249/1000*E249</f>
        <v>0</v>
      </c>
      <c r="R249" s="171" t="n">
        <f aca="false">Q247+Q248+Q249</f>
        <v>12.374</v>
      </c>
    </row>
    <row r="250" customFormat="false" ht="15" hidden="false" customHeight="false" outlineLevel="0" collapsed="false">
      <c r="A250" s="39" t="n">
        <v>179</v>
      </c>
      <c r="B250" s="39" t="s">
        <v>267</v>
      </c>
      <c r="C250" s="39" t="n">
        <v>120</v>
      </c>
      <c r="D250" s="40" t="s">
        <v>268</v>
      </c>
      <c r="E250" s="102" t="n">
        <v>48</v>
      </c>
      <c r="F250" s="102" t="n">
        <v>48</v>
      </c>
      <c r="G250" s="22"/>
      <c r="H250" s="151"/>
      <c r="I250" s="151"/>
      <c r="J250" s="86"/>
      <c r="K250" s="22"/>
      <c r="L250" s="22"/>
      <c r="M250" s="151"/>
      <c r="N250" s="151"/>
      <c r="O250" s="151"/>
      <c r="P250" s="150" t="n">
        <v>52</v>
      </c>
      <c r="Q250" s="245" t="n">
        <f aca="false">P250/1000*E250</f>
        <v>2.496</v>
      </c>
      <c r="R250" s="108"/>
    </row>
    <row r="251" customFormat="false" ht="15" hidden="false" customHeight="false" outlineLevel="0" collapsed="false">
      <c r="A251" s="30"/>
      <c r="B251" s="30" t="s">
        <v>269</v>
      </c>
      <c r="C251" s="30"/>
      <c r="D251" s="46" t="s">
        <v>66</v>
      </c>
      <c r="E251" s="102" t="n">
        <v>0.7</v>
      </c>
      <c r="F251" s="102" t="n">
        <v>0.7</v>
      </c>
      <c r="G251" s="48"/>
      <c r="H251" s="246"/>
      <c r="I251" s="246"/>
      <c r="J251" s="97"/>
      <c r="K251" s="48"/>
      <c r="L251" s="48"/>
      <c r="M251" s="246"/>
      <c r="N251" s="246"/>
      <c r="O251" s="246"/>
      <c r="P251" s="150" t="n">
        <v>12</v>
      </c>
      <c r="Q251" s="245" t="n">
        <f aca="false">P251/1000*E251</f>
        <v>0.0084</v>
      </c>
      <c r="R251" s="108"/>
    </row>
    <row r="252" customFormat="false" ht="15" hidden="false" customHeight="false" outlineLevel="0" collapsed="false">
      <c r="A252" s="36"/>
      <c r="B252" s="36"/>
      <c r="C252" s="36"/>
      <c r="D252" s="51" t="s">
        <v>137</v>
      </c>
      <c r="E252" s="102" t="n">
        <v>4.2</v>
      </c>
      <c r="F252" s="102" t="n">
        <v>4.2</v>
      </c>
      <c r="G252" s="48" t="n">
        <v>4.2</v>
      </c>
      <c r="H252" s="246" t="s">
        <v>270</v>
      </c>
      <c r="I252" s="246" t="s">
        <v>271</v>
      </c>
      <c r="J252" s="97" t="n">
        <v>176.4</v>
      </c>
      <c r="K252" s="48" t="n">
        <v>0.04</v>
      </c>
      <c r="L252" s="48" t="n">
        <v>0.01</v>
      </c>
      <c r="M252" s="246" t="s">
        <v>165</v>
      </c>
      <c r="N252" s="246" t="s">
        <v>272</v>
      </c>
      <c r="O252" s="246" t="s">
        <v>217</v>
      </c>
      <c r="P252" s="150" t="n">
        <v>460</v>
      </c>
      <c r="Q252" s="245" t="n">
        <f aca="false">P252/1000*E252</f>
        <v>1.932</v>
      </c>
      <c r="R252" s="108" t="n">
        <f aca="false">Q250+Q252+Q251</f>
        <v>4.4364</v>
      </c>
    </row>
    <row r="253" customFormat="false" ht="15" hidden="false" customHeight="false" outlineLevel="0" collapsed="false">
      <c r="A253" s="30" t="n">
        <v>699</v>
      </c>
      <c r="B253" s="30" t="s">
        <v>273</v>
      </c>
      <c r="C253" s="30" t="n">
        <v>150</v>
      </c>
      <c r="D253" s="165" t="s">
        <v>257</v>
      </c>
      <c r="E253" s="170" t="n">
        <v>12</v>
      </c>
      <c r="F253" s="170" t="n">
        <v>12</v>
      </c>
      <c r="G253" s="25" t="n">
        <v>0.07</v>
      </c>
      <c r="H253" s="25" t="n">
        <v>0</v>
      </c>
      <c r="I253" s="25" t="n">
        <v>18.15</v>
      </c>
      <c r="J253" s="26" t="n">
        <v>69.75</v>
      </c>
      <c r="K253" s="25" t="n">
        <v>0.01</v>
      </c>
      <c r="L253" s="25" t="n">
        <v>0.01</v>
      </c>
      <c r="M253" s="25" t="n">
        <v>4.8</v>
      </c>
      <c r="N253" s="89" t="s">
        <v>214</v>
      </c>
      <c r="O253" s="89" t="s">
        <v>274</v>
      </c>
      <c r="P253" s="150" t="n">
        <v>130</v>
      </c>
      <c r="Q253" s="245" t="n">
        <f aca="false">P253/1000*E253</f>
        <v>1.56</v>
      </c>
      <c r="R253" s="24"/>
    </row>
    <row r="254" customFormat="false" ht="15" hidden="false" customHeight="false" outlineLevel="0" collapsed="false">
      <c r="A254" s="30"/>
      <c r="B254" s="30" t="s">
        <v>275</v>
      </c>
      <c r="C254" s="30"/>
      <c r="D254" s="169" t="s">
        <v>36</v>
      </c>
      <c r="E254" s="170" t="s">
        <v>276</v>
      </c>
      <c r="F254" s="181" t="s">
        <v>277</v>
      </c>
      <c r="G254" s="25"/>
      <c r="H254" s="25"/>
      <c r="I254" s="25"/>
      <c r="J254" s="26"/>
      <c r="K254" s="25"/>
      <c r="L254" s="25"/>
      <c r="M254" s="25"/>
      <c r="N254" s="89"/>
      <c r="O254" s="89"/>
      <c r="P254" s="150" t="n">
        <v>45</v>
      </c>
      <c r="Q254" s="245" t="n">
        <f aca="false">P254/1000*E254</f>
        <v>0.81</v>
      </c>
      <c r="R254" s="24"/>
    </row>
    <row r="255" customFormat="false" ht="15" hidden="false" customHeight="false" outlineLevel="0" collapsed="false">
      <c r="A255" s="30"/>
      <c r="B255" s="30"/>
      <c r="C255" s="30"/>
      <c r="D255" s="169" t="s">
        <v>35</v>
      </c>
      <c r="E255" s="170" t="n">
        <v>160.5</v>
      </c>
      <c r="F255" s="181" t="n">
        <v>160.5</v>
      </c>
      <c r="G255" s="25"/>
      <c r="H255" s="25"/>
      <c r="I255" s="25"/>
      <c r="J255" s="26"/>
      <c r="K255" s="25"/>
      <c r="L255" s="25"/>
      <c r="M255" s="25"/>
      <c r="N255" s="89"/>
      <c r="O255" s="89"/>
      <c r="P255" s="150" t="n">
        <v>0</v>
      </c>
      <c r="Q255" s="245" t="n">
        <f aca="false">P255/1000*E255</f>
        <v>0</v>
      </c>
      <c r="R255" s="24"/>
    </row>
    <row r="256" customFormat="false" ht="15" hidden="false" customHeight="false" outlineLevel="0" collapsed="false">
      <c r="A256" s="36"/>
      <c r="B256" s="36"/>
      <c r="C256" s="36"/>
      <c r="D256" s="169"/>
      <c r="E256" s="170"/>
      <c r="F256" s="170"/>
      <c r="G256" s="25"/>
      <c r="H256" s="25"/>
      <c r="I256" s="25"/>
      <c r="J256" s="26"/>
      <c r="K256" s="25"/>
      <c r="L256" s="25"/>
      <c r="M256" s="25"/>
      <c r="N256" s="89"/>
      <c r="O256" s="89"/>
      <c r="P256" s="150"/>
      <c r="Q256" s="245" t="n">
        <f aca="false">P256/1000*E256</f>
        <v>0</v>
      </c>
      <c r="R256" s="108" t="n">
        <f aca="false">Q253+Q254+Q255+Q256</f>
        <v>2.37</v>
      </c>
    </row>
    <row r="257" customFormat="false" ht="15" hidden="false" customHeight="false" outlineLevel="0" collapsed="false">
      <c r="A257" s="36"/>
      <c r="B257" s="36" t="s">
        <v>90</v>
      </c>
      <c r="C257" s="36" t="n">
        <v>20</v>
      </c>
      <c r="D257" s="169" t="s">
        <v>90</v>
      </c>
      <c r="E257" s="170" t="n">
        <v>25</v>
      </c>
      <c r="F257" s="170" t="n">
        <v>25</v>
      </c>
      <c r="G257" s="98" t="n">
        <v>1.6</v>
      </c>
      <c r="H257" s="98" t="n">
        <v>0.25</v>
      </c>
      <c r="I257" s="247" t="n">
        <v>8.5</v>
      </c>
      <c r="J257" s="54" t="n">
        <v>45.28</v>
      </c>
      <c r="K257" s="98" t="s">
        <v>91</v>
      </c>
      <c r="L257" s="98" t="s">
        <v>92</v>
      </c>
      <c r="M257" s="98" t="n">
        <v>0</v>
      </c>
      <c r="N257" s="101" t="s">
        <v>93</v>
      </c>
      <c r="O257" s="101" t="s">
        <v>94</v>
      </c>
      <c r="P257" s="150" t="n">
        <v>40</v>
      </c>
      <c r="Q257" s="245" t="n">
        <f aca="false">P257/1000*E257</f>
        <v>1</v>
      </c>
      <c r="R257" s="108" t="n">
        <f aca="false">Q257</f>
        <v>1</v>
      </c>
    </row>
    <row r="258" customFormat="false" ht="15" hidden="false" customHeight="false" outlineLevel="0" collapsed="false">
      <c r="A258" s="24"/>
      <c r="B258" s="24" t="s">
        <v>95</v>
      </c>
      <c r="C258" s="25" t="n">
        <v>25</v>
      </c>
      <c r="D258" s="169" t="s">
        <v>135</v>
      </c>
      <c r="E258" s="170" t="n">
        <v>25</v>
      </c>
      <c r="F258" s="170" t="n">
        <v>25</v>
      </c>
      <c r="G258" s="169" t="n">
        <v>2</v>
      </c>
      <c r="H258" s="169" t="n">
        <v>0.3</v>
      </c>
      <c r="I258" s="169" t="n">
        <v>10.5</v>
      </c>
      <c r="J258" s="26" t="n">
        <v>50.62</v>
      </c>
      <c r="K258" s="24" t="s">
        <v>96</v>
      </c>
      <c r="L258" s="24" t="n">
        <v>0.018</v>
      </c>
      <c r="M258" s="24" t="n">
        <v>0</v>
      </c>
      <c r="N258" s="103" t="s">
        <v>98</v>
      </c>
      <c r="O258" s="103" t="s">
        <v>217</v>
      </c>
      <c r="P258" s="150" t="n">
        <v>28.33</v>
      </c>
      <c r="Q258" s="245" t="n">
        <f aca="false">P258/1000*E258</f>
        <v>0.70825</v>
      </c>
      <c r="R258" s="171" t="n">
        <f aca="false">Q258</f>
        <v>0.70825</v>
      </c>
    </row>
    <row r="259" customFormat="false" ht="15" hidden="false" customHeight="false" outlineLevel="0" collapsed="false">
      <c r="A259" s="81"/>
      <c r="B259" s="82" t="s">
        <v>172</v>
      </c>
      <c r="C259" s="83" t="n">
        <v>545</v>
      </c>
      <c r="D259" s="83"/>
      <c r="E259" s="248"/>
      <c r="F259" s="248"/>
      <c r="G259" s="62" t="e">
        <f aca="false">G232+G234+G247+G252+G253+G257+G258</f>
        <v>#VALUE!</v>
      </c>
      <c r="H259" s="65" t="e">
        <f aca="false">H232+H234+H247+H252+H253+H257+H258</f>
        <v>#VALUE!</v>
      </c>
      <c r="I259" s="65" t="e">
        <f aca="false">I232+I234+I247+I252+I253+I257+I258</f>
        <v>#VALUE!</v>
      </c>
      <c r="J259" s="64" t="n">
        <f aca="false">J232+J234+J247+J252+J253+J257+J258</f>
        <v>489.05</v>
      </c>
      <c r="K259" s="63" t="n">
        <v>0.24</v>
      </c>
      <c r="L259" s="63" t="n">
        <v>0.17</v>
      </c>
      <c r="M259" s="63" t="n">
        <v>10.65</v>
      </c>
      <c r="N259" s="63" t="n">
        <v>42.12</v>
      </c>
      <c r="O259" s="65" t="s">
        <v>278</v>
      </c>
      <c r="P259" s="249"/>
      <c r="Q259" s="250" t="n">
        <f aca="false">P259/1000*E259</f>
        <v>0</v>
      </c>
      <c r="R259" s="251" t="n">
        <f aca="false">R232+R246+R249+R252+R256+R257+R258</f>
        <v>27.94035</v>
      </c>
    </row>
    <row r="260" customFormat="false" ht="15" hidden="false" customHeight="false" outlineLevel="0" collapsed="false">
      <c r="A260" s="68"/>
      <c r="B260" s="225" t="s">
        <v>279</v>
      </c>
      <c r="C260" s="70"/>
      <c r="D260" s="70"/>
      <c r="E260" s="172"/>
      <c r="F260" s="172"/>
      <c r="G260" s="70"/>
      <c r="H260" s="70"/>
      <c r="I260" s="70"/>
      <c r="J260" s="110"/>
      <c r="K260" s="70"/>
      <c r="L260" s="70"/>
      <c r="M260" s="70"/>
      <c r="N260" s="70"/>
      <c r="O260" s="70"/>
      <c r="P260" s="172"/>
      <c r="Q260" s="250" t="n">
        <f aca="false">P260/1000*E260</f>
        <v>0</v>
      </c>
      <c r="R260" s="84"/>
    </row>
    <row r="261" customFormat="false" ht="24.75" hidden="false" customHeight="false" outlineLevel="0" collapsed="false">
      <c r="A261" s="98"/>
      <c r="B261" s="252" t="s">
        <v>280</v>
      </c>
      <c r="C261" s="36" t="n">
        <v>50</v>
      </c>
      <c r="D261" s="253" t="s">
        <v>280</v>
      </c>
      <c r="E261" s="170" t="n">
        <v>50</v>
      </c>
      <c r="F261" s="170" t="n">
        <v>50</v>
      </c>
      <c r="G261" s="25" t="n">
        <v>2.35</v>
      </c>
      <c r="H261" s="25" t="n">
        <v>1.35</v>
      </c>
      <c r="I261" s="25" t="n">
        <v>38.78</v>
      </c>
      <c r="J261" s="22" t="n">
        <v>167.9</v>
      </c>
      <c r="K261" s="98" t="n">
        <v>0.03</v>
      </c>
      <c r="L261" s="98" t="n">
        <v>0.014</v>
      </c>
      <c r="M261" s="101" t="s">
        <v>165</v>
      </c>
      <c r="N261" s="98" t="n">
        <v>4.5</v>
      </c>
      <c r="O261" s="101" t="s">
        <v>281</v>
      </c>
      <c r="P261" s="150" t="n">
        <v>70</v>
      </c>
      <c r="Q261" s="157" t="n">
        <f aca="false">P261/1000*E261</f>
        <v>3.5</v>
      </c>
      <c r="R261" s="108" t="n">
        <f aca="false">Q261</f>
        <v>3.5</v>
      </c>
    </row>
    <row r="262" customFormat="false" ht="15" hidden="false" customHeight="false" outlineLevel="0" collapsed="false">
      <c r="A262" s="41" t="n">
        <v>418</v>
      </c>
      <c r="B262" s="41" t="s">
        <v>282</v>
      </c>
      <c r="C262" s="41" t="n">
        <v>150</v>
      </c>
      <c r="D262" s="254" t="s">
        <v>282</v>
      </c>
      <c r="E262" s="181" t="n">
        <v>150</v>
      </c>
      <c r="F262" s="181" t="n">
        <v>150</v>
      </c>
      <c r="G262" s="40" t="n">
        <v>0.08</v>
      </c>
      <c r="H262" s="40" t="n">
        <v>0</v>
      </c>
      <c r="I262" s="40" t="n">
        <v>15.9</v>
      </c>
      <c r="J262" s="86" t="n">
        <v>66</v>
      </c>
      <c r="K262" s="23" t="n">
        <v>0.01</v>
      </c>
      <c r="L262" s="22" t="n">
        <v>0.01</v>
      </c>
      <c r="M262" s="22" t="n">
        <v>1.6</v>
      </c>
      <c r="N262" s="22" t="n">
        <v>6.66</v>
      </c>
      <c r="O262" s="22" t="n">
        <v>0.16</v>
      </c>
      <c r="P262" s="150" t="n">
        <v>25</v>
      </c>
      <c r="Q262" s="157" t="n">
        <f aca="false">P262/1000*E262</f>
        <v>3.75</v>
      </c>
      <c r="R262" s="59" t="n">
        <f aca="false">Q262</f>
        <v>3.75</v>
      </c>
    </row>
    <row r="263" customFormat="false" ht="15" hidden="false" customHeight="false" outlineLevel="0" collapsed="false">
      <c r="A263" s="68"/>
      <c r="B263" s="71" t="s">
        <v>283</v>
      </c>
      <c r="C263" s="70" t="n">
        <v>200</v>
      </c>
      <c r="D263" s="70"/>
      <c r="E263" s="172"/>
      <c r="F263" s="172"/>
      <c r="G263" s="62" t="n">
        <f aca="false">G261+G262</f>
        <v>2.43</v>
      </c>
      <c r="H263" s="62" t="n">
        <f aca="false">H261+H262</f>
        <v>1.35</v>
      </c>
      <c r="I263" s="63" t="n">
        <f aca="false">I261+I262</f>
        <v>54.68</v>
      </c>
      <c r="J263" s="64" t="n">
        <f aca="false">J261+J262</f>
        <v>233.9</v>
      </c>
      <c r="K263" s="63" t="n">
        <v>0.05</v>
      </c>
      <c r="L263" s="63" t="n">
        <v>0.19</v>
      </c>
      <c r="M263" s="65" t="s">
        <v>284</v>
      </c>
      <c r="N263" s="63" t="n">
        <v>108.82</v>
      </c>
      <c r="O263" s="65" t="s">
        <v>285</v>
      </c>
      <c r="P263" s="24"/>
      <c r="Q263" s="24"/>
      <c r="R263" s="108" t="n">
        <f aca="false">R261+R262</f>
        <v>7.25</v>
      </c>
    </row>
    <row r="264" customFormat="false" ht="15" hidden="false" customHeight="false" outlineLevel="0" collapsed="false">
      <c r="A264" s="68"/>
      <c r="B264" s="71" t="s">
        <v>120</v>
      </c>
      <c r="C264" s="70"/>
      <c r="D264" s="70"/>
      <c r="E264" s="70"/>
      <c r="F264" s="70"/>
      <c r="G264" s="62" t="e">
        <f aca="false">G228+G230+G259+G263</f>
        <v>#VALUE!</v>
      </c>
      <c r="H264" s="62" t="e">
        <f aca="false">H228+H230+H259+H263</f>
        <v>#VALUE!</v>
      </c>
      <c r="I264" s="255" t="e">
        <f aca="false">I228+I230+I259+I263</f>
        <v>#VALUE!</v>
      </c>
      <c r="J264" s="256" t="n">
        <f aca="false">J228+J230+J259+J263</f>
        <v>1149.31</v>
      </c>
      <c r="K264" s="63" t="n">
        <v>0.46</v>
      </c>
      <c r="L264" s="65" t="s">
        <v>286</v>
      </c>
      <c r="M264" s="63" t="n">
        <v>16.07</v>
      </c>
      <c r="N264" s="63" t="n">
        <v>262.99</v>
      </c>
      <c r="O264" s="65" t="s">
        <v>287</v>
      </c>
      <c r="P264" s="24"/>
      <c r="Q264" s="24"/>
      <c r="R264" s="257" t="n">
        <f aca="false">R228+R230+R259+R263</f>
        <v>54.69935</v>
      </c>
    </row>
    <row r="279" customFormat="false" ht="15" hidden="false" customHeight="false" outlineLevel="0" collapsed="false">
      <c r="B279" s="120" t="s">
        <v>288</v>
      </c>
    </row>
    <row r="280" customFormat="false" ht="15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3</v>
      </c>
      <c r="F280" s="3"/>
      <c r="G280" s="4" t="s">
        <v>5</v>
      </c>
      <c r="H280" s="4"/>
      <c r="I280" s="4"/>
      <c r="J280" s="258" t="s">
        <v>6</v>
      </c>
      <c r="K280" s="6" t="s">
        <v>7</v>
      </c>
      <c r="L280" s="6"/>
      <c r="M280" s="6"/>
      <c r="N280" s="5" t="s">
        <v>8</v>
      </c>
      <c r="O280" s="5"/>
      <c r="P280" s="7" t="s">
        <v>9</v>
      </c>
      <c r="Q280" s="8" t="s">
        <v>10</v>
      </c>
      <c r="R280" s="8" t="s">
        <v>10</v>
      </c>
    </row>
    <row r="281" customFormat="false" ht="15" hidden="false" customHeight="true" outlineLevel="0" collapsed="false">
      <c r="A281" s="9"/>
      <c r="B281" s="10" t="s">
        <v>11</v>
      </c>
      <c r="C281" s="10" t="s">
        <v>12</v>
      </c>
      <c r="D281" s="9"/>
      <c r="E281" s="2" t="s">
        <v>13</v>
      </c>
      <c r="F281" s="2" t="s">
        <v>14</v>
      </c>
      <c r="G281" s="11" t="s">
        <v>15</v>
      </c>
      <c r="H281" s="11"/>
      <c r="I281" s="11"/>
      <c r="J281" s="259" t="s">
        <v>16</v>
      </c>
      <c r="K281" s="13" t="s">
        <v>17</v>
      </c>
      <c r="L281" s="14" t="s">
        <v>18</v>
      </c>
      <c r="M281" s="14" t="s">
        <v>19</v>
      </c>
      <c r="N281" s="15" t="s">
        <v>20</v>
      </c>
      <c r="O281" s="15"/>
      <c r="P281" s="16" t="s">
        <v>21</v>
      </c>
      <c r="Q281" s="16" t="s">
        <v>22</v>
      </c>
      <c r="R281" s="16" t="s">
        <v>23</v>
      </c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8" t="s">
        <v>24</v>
      </c>
      <c r="H282" s="18" t="s">
        <v>25</v>
      </c>
      <c r="I282" s="18" t="s">
        <v>26</v>
      </c>
      <c r="J282" s="19"/>
      <c r="K282" s="13"/>
      <c r="L282" s="14"/>
      <c r="M282" s="14"/>
      <c r="N282" s="18" t="s">
        <v>27</v>
      </c>
      <c r="O282" s="18" t="s">
        <v>28</v>
      </c>
      <c r="P282" s="17"/>
      <c r="Q282" s="17"/>
      <c r="R282" s="17"/>
    </row>
    <row r="283" customFormat="false" ht="15" hidden="false" customHeight="false" outlineLevel="0" collapsed="false">
      <c r="A283" s="4" t="s">
        <v>29</v>
      </c>
      <c r="B283" s="260"/>
      <c r="R283" s="21"/>
    </row>
    <row r="284" customFormat="false" ht="15" hidden="false" customHeight="false" outlineLevel="0" collapsed="false">
      <c r="A284" s="22" t="n">
        <v>244</v>
      </c>
      <c r="B284" s="22" t="s">
        <v>289</v>
      </c>
      <c r="C284" s="22" t="n">
        <v>130</v>
      </c>
      <c r="D284" s="84" t="s">
        <v>290</v>
      </c>
      <c r="E284" s="24" t="n">
        <v>58.5</v>
      </c>
      <c r="F284" s="68" t="n">
        <v>57.4</v>
      </c>
      <c r="G284" s="151" t="s">
        <v>291</v>
      </c>
      <c r="H284" s="40" t="n">
        <v>6.44</v>
      </c>
      <c r="I284" s="40" t="n">
        <v>9.45</v>
      </c>
      <c r="J284" s="261" t="n">
        <v>135.8</v>
      </c>
      <c r="K284" s="22" t="n">
        <v>190.58</v>
      </c>
      <c r="L284" s="22" t="n">
        <v>0.8</v>
      </c>
      <c r="M284" s="151" t="s">
        <v>292</v>
      </c>
      <c r="N284" s="22" t="n">
        <v>0.3</v>
      </c>
      <c r="O284" s="151" t="s">
        <v>293</v>
      </c>
      <c r="P284" s="100" t="n">
        <v>220</v>
      </c>
      <c r="Q284" s="59" t="n">
        <f aca="false">P284/1000*E284</f>
        <v>12.87</v>
      </c>
      <c r="R284" s="45" t="s">
        <v>32</v>
      </c>
    </row>
    <row r="285" customFormat="false" ht="15" hidden="false" customHeight="false" outlineLevel="0" collapsed="false">
      <c r="A285" s="30"/>
      <c r="B285" s="48"/>
      <c r="C285" s="48"/>
      <c r="D285" s="84" t="s">
        <v>81</v>
      </c>
      <c r="E285" s="24" t="n">
        <v>7.9</v>
      </c>
      <c r="F285" s="68" t="n">
        <v>7.9</v>
      </c>
      <c r="G285" s="151"/>
      <c r="H285" s="40"/>
      <c r="I285" s="40"/>
      <c r="J285" s="261"/>
      <c r="K285" s="22"/>
      <c r="L285" s="22"/>
      <c r="M285" s="151"/>
      <c r="N285" s="22"/>
      <c r="O285" s="151"/>
      <c r="P285" s="59" t="n">
        <v>27</v>
      </c>
      <c r="Q285" s="59" t="n">
        <f aca="false">P285/1000*E285</f>
        <v>0.2133</v>
      </c>
      <c r="R285" s="45"/>
    </row>
    <row r="286" customFormat="false" ht="15" hidden="false" customHeight="false" outlineLevel="0" collapsed="false">
      <c r="A286" s="30"/>
      <c r="B286" s="48"/>
      <c r="C286" s="48"/>
      <c r="D286" s="84" t="s">
        <v>137</v>
      </c>
      <c r="E286" s="24" t="n">
        <v>1.4</v>
      </c>
      <c r="F286" s="68" t="n">
        <v>1.4</v>
      </c>
      <c r="G286" s="151"/>
      <c r="H286" s="40"/>
      <c r="I286" s="40"/>
      <c r="J286" s="261"/>
      <c r="K286" s="22"/>
      <c r="L286" s="22"/>
      <c r="M286" s="151"/>
      <c r="N286" s="22"/>
      <c r="O286" s="151"/>
      <c r="P286" s="100" t="n">
        <v>460</v>
      </c>
      <c r="Q286" s="59" t="n">
        <f aca="false">P286/1000*E286</f>
        <v>0.644</v>
      </c>
      <c r="R286" s="45"/>
    </row>
    <row r="287" customFormat="false" ht="15" hidden="false" customHeight="false" outlineLevel="0" collapsed="false">
      <c r="A287" s="30"/>
      <c r="B287" s="30"/>
      <c r="C287" s="48"/>
      <c r="D287" s="262" t="s">
        <v>110</v>
      </c>
      <c r="E287" s="169" t="n">
        <v>4.2</v>
      </c>
      <c r="F287" s="263" t="n">
        <v>4.2</v>
      </c>
      <c r="G287" s="151"/>
      <c r="H287" s="40"/>
      <c r="I287" s="40"/>
      <c r="J287" s="261"/>
      <c r="K287" s="22"/>
      <c r="L287" s="22"/>
      <c r="M287" s="151"/>
      <c r="N287" s="22"/>
      <c r="O287" s="151"/>
      <c r="P287" s="264" t="n">
        <v>6.5</v>
      </c>
      <c r="Q287" s="59" t="n">
        <f aca="false">P287/40*E287</f>
        <v>0.6825</v>
      </c>
      <c r="R287" s="45"/>
    </row>
    <row r="288" customFormat="false" ht="15" hidden="false" customHeight="false" outlineLevel="0" collapsed="false">
      <c r="A288" s="30"/>
      <c r="B288" s="30"/>
      <c r="C288" s="30"/>
      <c r="D288" s="262" t="s">
        <v>36</v>
      </c>
      <c r="E288" s="169" t="n">
        <v>4.2</v>
      </c>
      <c r="F288" s="263" t="n">
        <v>4.2</v>
      </c>
      <c r="G288" s="151"/>
      <c r="H288" s="40"/>
      <c r="I288" s="40"/>
      <c r="J288" s="261"/>
      <c r="K288" s="22"/>
      <c r="L288" s="22"/>
      <c r="M288" s="151"/>
      <c r="N288" s="22"/>
      <c r="O288" s="151"/>
      <c r="P288" s="153" t="n">
        <v>45</v>
      </c>
      <c r="Q288" s="59" t="n">
        <f aca="false">P288/1000*E288</f>
        <v>0.189</v>
      </c>
      <c r="R288" s="24"/>
    </row>
    <row r="289" customFormat="false" ht="15" hidden="false" customHeight="false" outlineLevel="0" collapsed="false">
      <c r="A289" s="30"/>
      <c r="B289" s="30"/>
      <c r="C289" s="48"/>
      <c r="D289" s="262" t="s">
        <v>66</v>
      </c>
      <c r="E289" s="169" t="n">
        <v>0.5</v>
      </c>
      <c r="F289" s="263" t="n">
        <v>0.5</v>
      </c>
      <c r="G289" s="151"/>
      <c r="H289" s="40"/>
      <c r="I289" s="40"/>
      <c r="J289" s="261"/>
      <c r="K289" s="22"/>
      <c r="L289" s="22"/>
      <c r="M289" s="151"/>
      <c r="N289" s="22"/>
      <c r="O289" s="151"/>
      <c r="P289" s="153" t="n">
        <v>12</v>
      </c>
      <c r="Q289" s="59" t="n">
        <f aca="false">P289/1000*E289</f>
        <v>0.006</v>
      </c>
      <c r="R289" s="24"/>
    </row>
    <row r="290" customFormat="false" ht="15" hidden="false" customHeight="false" outlineLevel="0" collapsed="false">
      <c r="A290" s="30"/>
      <c r="B290" s="30"/>
      <c r="C290" s="48"/>
      <c r="D290" s="265" t="s">
        <v>294</v>
      </c>
      <c r="E290" s="158" t="n">
        <v>7</v>
      </c>
      <c r="F290" s="266" t="n">
        <v>7</v>
      </c>
      <c r="G290" s="151"/>
      <c r="H290" s="40"/>
      <c r="I290" s="40"/>
      <c r="J290" s="261"/>
      <c r="K290" s="22"/>
      <c r="L290" s="22"/>
      <c r="M290" s="151"/>
      <c r="N290" s="22"/>
      <c r="O290" s="151"/>
      <c r="P290" s="153" t="n">
        <v>155</v>
      </c>
      <c r="Q290" s="59" t="n">
        <f aca="false">P290/1000*E290</f>
        <v>1.085</v>
      </c>
      <c r="R290" s="113" t="n">
        <f aca="false">Q284+Q285+Q286+Q287+Q288+Q289+Q290</f>
        <v>15.6898</v>
      </c>
    </row>
    <row r="291" customFormat="false" ht="15" hidden="false" customHeight="false" outlineLevel="0" collapsed="false">
      <c r="A291" s="24" t="n">
        <v>386</v>
      </c>
      <c r="B291" s="24" t="s">
        <v>49</v>
      </c>
      <c r="C291" s="25" t="n">
        <v>100</v>
      </c>
      <c r="D291" s="169" t="s">
        <v>49</v>
      </c>
      <c r="E291" s="169" t="n">
        <v>100</v>
      </c>
      <c r="F291" s="169" t="n">
        <v>100</v>
      </c>
      <c r="G291" s="89" t="s">
        <v>281</v>
      </c>
      <c r="H291" s="34" t="n">
        <v>0</v>
      </c>
      <c r="I291" s="34" t="n">
        <v>8.6</v>
      </c>
      <c r="J291" s="34" t="n">
        <v>40</v>
      </c>
      <c r="K291" s="25" t="n">
        <v>0.01</v>
      </c>
      <c r="L291" s="25" t="n">
        <v>0.03</v>
      </c>
      <c r="M291" s="89" t="s">
        <v>241</v>
      </c>
      <c r="N291" s="25" t="n">
        <v>16</v>
      </c>
      <c r="O291" s="89" t="s">
        <v>295</v>
      </c>
      <c r="P291" s="153" t="n">
        <v>55</v>
      </c>
      <c r="Q291" s="59" t="n">
        <f aca="false">P291/1000*E291</f>
        <v>5.5</v>
      </c>
      <c r="R291" s="113" t="n">
        <f aca="false">Q291</f>
        <v>5.5</v>
      </c>
    </row>
    <row r="292" customFormat="false" ht="15" hidden="false" customHeight="false" outlineLevel="0" collapsed="false">
      <c r="A292" s="30" t="n">
        <v>1</v>
      </c>
      <c r="B292" s="30" t="s">
        <v>296</v>
      </c>
      <c r="C292" s="48" t="n">
        <v>30</v>
      </c>
      <c r="D292" s="267" t="s">
        <v>135</v>
      </c>
      <c r="E292" s="165" t="n">
        <v>25</v>
      </c>
      <c r="F292" s="268" t="n">
        <v>25</v>
      </c>
      <c r="G292" s="246"/>
      <c r="H292" s="46"/>
      <c r="I292" s="46"/>
      <c r="J292" s="269"/>
      <c r="K292" s="48"/>
      <c r="L292" s="48"/>
      <c r="M292" s="246"/>
      <c r="N292" s="48"/>
      <c r="O292" s="246"/>
      <c r="P292" s="153" t="n">
        <v>28.33</v>
      </c>
      <c r="Q292" s="59" t="n">
        <f aca="false">P292/1000*E292</f>
        <v>0.70825</v>
      </c>
      <c r="R292" s="108"/>
    </row>
    <row r="293" customFormat="false" ht="15" hidden="false" customHeight="false" outlineLevel="0" collapsed="false">
      <c r="A293" s="36"/>
      <c r="B293" s="36" t="s">
        <v>297</v>
      </c>
      <c r="C293" s="48"/>
      <c r="D293" s="262" t="s">
        <v>137</v>
      </c>
      <c r="E293" s="169" t="n">
        <v>5</v>
      </c>
      <c r="F293" s="263" t="n">
        <v>5</v>
      </c>
      <c r="G293" s="101" t="s">
        <v>298</v>
      </c>
      <c r="H293" s="51" t="n">
        <v>11.45</v>
      </c>
      <c r="I293" s="51" t="n">
        <v>8.65</v>
      </c>
      <c r="J293" s="270" t="n">
        <v>146.36</v>
      </c>
      <c r="K293" s="48" t="n">
        <v>0.04</v>
      </c>
      <c r="L293" s="48" t="n">
        <v>0.03</v>
      </c>
      <c r="M293" s="246" t="s">
        <v>165</v>
      </c>
      <c r="N293" s="48" t="n">
        <v>9.29</v>
      </c>
      <c r="O293" s="246" t="s">
        <v>299</v>
      </c>
      <c r="P293" s="153" t="n">
        <v>460</v>
      </c>
      <c r="Q293" s="59" t="n">
        <f aca="false">P293/1000*E293</f>
        <v>2.3</v>
      </c>
      <c r="R293" s="108" t="n">
        <f aca="false">Q292+Q293</f>
        <v>3.00825</v>
      </c>
    </row>
    <row r="294" customFormat="false" ht="15" hidden="false" customHeight="false" outlineLevel="0" collapsed="false">
      <c r="A294" s="22" t="n">
        <v>413</v>
      </c>
      <c r="B294" s="39"/>
      <c r="C294" s="22" t="n">
        <v>150</v>
      </c>
      <c r="D294" s="169" t="s">
        <v>43</v>
      </c>
      <c r="E294" s="169" t="n">
        <v>0.7</v>
      </c>
      <c r="F294" s="169" t="n">
        <v>0.7</v>
      </c>
      <c r="G294" s="25" t="n">
        <v>1.58</v>
      </c>
      <c r="H294" s="25" t="n">
        <v>1.58</v>
      </c>
      <c r="I294" s="25" t="n">
        <v>13.5</v>
      </c>
      <c r="J294" s="25" t="n">
        <v>72.75</v>
      </c>
      <c r="K294" s="25" t="n">
        <v>0.01</v>
      </c>
      <c r="L294" s="25" t="n">
        <v>0.04</v>
      </c>
      <c r="M294" s="25" t="n">
        <v>0.37</v>
      </c>
      <c r="N294" s="25" t="n">
        <v>45.3</v>
      </c>
      <c r="O294" s="25" t="n">
        <v>0.06</v>
      </c>
      <c r="P294" s="153" t="n">
        <v>480</v>
      </c>
      <c r="Q294" s="59" t="n">
        <f aca="false">P294/1000*E294</f>
        <v>0.336</v>
      </c>
      <c r="R294" s="113" t="s">
        <v>32</v>
      </c>
    </row>
    <row r="295" customFormat="false" ht="15" hidden="false" customHeight="false" outlineLevel="0" collapsed="false">
      <c r="A295" s="48"/>
      <c r="B295" s="30" t="s">
        <v>300</v>
      </c>
      <c r="C295" s="30"/>
      <c r="D295" s="169" t="s">
        <v>36</v>
      </c>
      <c r="E295" s="169" t="n">
        <v>11.2</v>
      </c>
      <c r="F295" s="169" t="n">
        <v>11.2</v>
      </c>
      <c r="G295" s="25"/>
      <c r="H295" s="25"/>
      <c r="I295" s="25"/>
      <c r="J295" s="25"/>
      <c r="K295" s="25"/>
      <c r="L295" s="25"/>
      <c r="M295" s="25"/>
      <c r="N295" s="25"/>
      <c r="O295" s="25"/>
      <c r="P295" s="153" t="n">
        <v>45</v>
      </c>
      <c r="Q295" s="59" t="n">
        <f aca="false">P295/1000*E295</f>
        <v>0.504</v>
      </c>
      <c r="R295" s="24"/>
    </row>
    <row r="296" customFormat="false" ht="15" hidden="false" customHeight="false" outlineLevel="0" collapsed="false">
      <c r="A296" s="48"/>
      <c r="B296" s="30"/>
      <c r="C296" s="30"/>
      <c r="D296" s="169" t="s">
        <v>34</v>
      </c>
      <c r="E296" s="169" t="n">
        <v>37.5</v>
      </c>
      <c r="F296" s="169" t="n">
        <v>37.5</v>
      </c>
      <c r="G296" s="25"/>
      <c r="H296" s="25"/>
      <c r="I296" s="25"/>
      <c r="J296" s="25"/>
      <c r="K296" s="25"/>
      <c r="L296" s="25"/>
      <c r="M296" s="25"/>
      <c r="N296" s="25"/>
      <c r="O296" s="25"/>
      <c r="P296" s="153" t="n">
        <v>47</v>
      </c>
      <c r="Q296" s="59" t="n">
        <f aca="false">P296/1000*E296</f>
        <v>1.7625</v>
      </c>
      <c r="R296" s="24"/>
    </row>
    <row r="297" customFormat="false" ht="15" hidden="false" customHeight="false" outlineLevel="0" collapsed="false">
      <c r="A297" s="36"/>
      <c r="B297" s="36"/>
      <c r="C297" s="36"/>
      <c r="D297" s="169" t="s">
        <v>35</v>
      </c>
      <c r="E297" s="169" t="n">
        <v>75</v>
      </c>
      <c r="F297" s="169" t="n">
        <v>75</v>
      </c>
      <c r="G297" s="25"/>
      <c r="H297" s="25"/>
      <c r="I297" s="25"/>
      <c r="J297" s="25"/>
      <c r="K297" s="25"/>
      <c r="L297" s="25"/>
      <c r="M297" s="25"/>
      <c r="N297" s="25"/>
      <c r="O297" s="25"/>
      <c r="P297" s="153"/>
      <c r="Q297" s="59" t="n">
        <f aca="false">P297/1000*E297</f>
        <v>0</v>
      </c>
      <c r="R297" s="108" t="n">
        <f aca="false">Q294+Q295+Q296</f>
        <v>2.6025</v>
      </c>
    </row>
    <row r="298" customFormat="false" ht="15" hidden="false" customHeight="false" outlineLevel="0" collapsed="false">
      <c r="A298" s="68"/>
      <c r="B298" s="74" t="s">
        <v>172</v>
      </c>
      <c r="C298" s="70" t="n">
        <v>410</v>
      </c>
      <c r="D298" s="70"/>
      <c r="E298" s="70"/>
      <c r="F298" s="70"/>
      <c r="G298" s="62" t="e">
        <f aca="false">G284+G291+G293+G294</f>
        <v>#VALUE!</v>
      </c>
      <c r="H298" s="65" t="s">
        <v>301</v>
      </c>
      <c r="I298" s="63" t="n">
        <f aca="false">I284+I291+I293+I294</f>
        <v>40.2</v>
      </c>
      <c r="J298" s="64" t="n">
        <f aca="false">J284+J291+J293+J294</f>
        <v>394.91</v>
      </c>
      <c r="K298" s="63" t="n">
        <v>0.1</v>
      </c>
      <c r="L298" s="63" t="n">
        <v>0.22</v>
      </c>
      <c r="M298" s="65" t="s">
        <v>302</v>
      </c>
      <c r="N298" s="63" t="n">
        <v>173.48</v>
      </c>
      <c r="O298" s="65" t="s">
        <v>303</v>
      </c>
      <c r="P298" s="147"/>
      <c r="Q298" s="59"/>
      <c r="R298" s="200" t="n">
        <f aca="false">R290+R291+R293+R297</f>
        <v>26.80055</v>
      </c>
    </row>
    <row r="299" customFormat="false" ht="15" hidden="false" customHeight="false" outlineLevel="0" collapsed="false">
      <c r="A299" s="70"/>
      <c r="B299" s="226" t="s">
        <v>47</v>
      </c>
      <c r="C299" s="70" t="s">
        <v>32</v>
      </c>
      <c r="D299" s="70" t="s">
        <v>32</v>
      </c>
      <c r="E299" s="70" t="s">
        <v>32</v>
      </c>
      <c r="F299" s="70" t="s">
        <v>32</v>
      </c>
      <c r="G299" s="71" t="s">
        <v>32</v>
      </c>
      <c r="H299" s="71" t="s">
        <v>32</v>
      </c>
      <c r="I299" s="141" t="s">
        <v>32</v>
      </c>
      <c r="J299" s="69" t="s">
        <v>32</v>
      </c>
      <c r="K299" s="71" t="s">
        <v>32</v>
      </c>
      <c r="L299" s="71" t="s">
        <v>32</v>
      </c>
      <c r="M299" s="141" t="s">
        <v>32</v>
      </c>
      <c r="N299" s="71" t="s">
        <v>32</v>
      </c>
      <c r="O299" s="271" t="s">
        <v>32</v>
      </c>
      <c r="P299" s="45" t="s">
        <v>32</v>
      </c>
      <c r="Q299" s="272" t="s">
        <v>32</v>
      </c>
      <c r="R299" s="273" t="s">
        <v>32</v>
      </c>
    </row>
    <row r="300" customFormat="false" ht="15" hidden="false" customHeight="false" outlineLevel="0" collapsed="false">
      <c r="A300" s="70" t="n">
        <v>418</v>
      </c>
      <c r="B300" s="169" t="s">
        <v>282</v>
      </c>
      <c r="C300" s="24" t="n">
        <v>100</v>
      </c>
      <c r="D300" s="24" t="s">
        <v>282</v>
      </c>
      <c r="E300" s="24" t="n">
        <v>100</v>
      </c>
      <c r="F300" s="24" t="n">
        <v>100</v>
      </c>
      <c r="G300" s="63" t="n">
        <v>0.5</v>
      </c>
      <c r="H300" s="63" t="n">
        <v>0</v>
      </c>
      <c r="I300" s="65" t="s">
        <v>304</v>
      </c>
      <c r="J300" s="64" t="n">
        <v>44</v>
      </c>
      <c r="K300" s="63" t="n">
        <v>0.01</v>
      </c>
      <c r="L300" s="63" t="n">
        <v>0.01</v>
      </c>
      <c r="M300" s="65" t="s">
        <v>305</v>
      </c>
      <c r="N300" s="63" t="n">
        <v>8</v>
      </c>
      <c r="O300" s="65" t="s">
        <v>264</v>
      </c>
      <c r="P300" s="274" t="n">
        <v>25</v>
      </c>
      <c r="Q300" s="272" t="n">
        <f aca="false">P300/1000*E300</f>
        <v>2.5</v>
      </c>
      <c r="R300" s="275" t="n">
        <f aca="false">Q300</f>
        <v>2.5</v>
      </c>
    </row>
    <row r="301" customFormat="false" ht="15" hidden="false" customHeight="false" outlineLevel="0" collapsed="false">
      <c r="A301" s="70"/>
      <c r="B301" s="69" t="s">
        <v>306</v>
      </c>
      <c r="C301" s="70"/>
      <c r="D301" s="70"/>
      <c r="E301" s="70"/>
      <c r="F301" s="70"/>
      <c r="G301" s="70"/>
      <c r="H301" s="70"/>
      <c r="I301" s="83"/>
      <c r="J301" s="70"/>
      <c r="K301" s="70"/>
      <c r="L301" s="70"/>
      <c r="M301" s="70"/>
      <c r="N301" s="70"/>
      <c r="O301" s="70"/>
      <c r="P301" s="87"/>
      <c r="Q301" s="59"/>
      <c r="R301" s="84"/>
    </row>
    <row r="302" customFormat="false" ht="15" hidden="false" customHeight="false" outlineLevel="0" collapsed="false">
      <c r="A302" s="39" t="n">
        <v>70</v>
      </c>
      <c r="B302" s="85" t="s">
        <v>55</v>
      </c>
      <c r="C302" s="39" t="n">
        <v>30</v>
      </c>
      <c r="D302" s="39" t="s">
        <v>55</v>
      </c>
      <c r="E302" s="39" t="n">
        <v>30</v>
      </c>
      <c r="F302" s="39" t="n">
        <v>30</v>
      </c>
      <c r="G302" s="39" t="n">
        <v>0.24</v>
      </c>
      <c r="H302" s="39" t="n">
        <v>0.03</v>
      </c>
      <c r="I302" s="39" t="n">
        <v>0.75</v>
      </c>
      <c r="J302" s="39" t="n">
        <v>4.2</v>
      </c>
      <c r="K302" s="39"/>
      <c r="L302" s="39"/>
      <c r="M302" s="39" t="n">
        <v>4</v>
      </c>
      <c r="N302" s="39"/>
      <c r="O302" s="39"/>
      <c r="P302" s="264" t="n">
        <v>100</v>
      </c>
      <c r="Q302" s="199" t="n">
        <f aca="false">P302/1000*E302</f>
        <v>3</v>
      </c>
      <c r="R302" s="276" t="n">
        <f aca="false">Q302</f>
        <v>3</v>
      </c>
    </row>
    <row r="303" customFormat="false" ht="15" hidden="false" customHeight="false" outlineLevel="0" collapsed="false">
      <c r="A303" s="36"/>
      <c r="B303" s="74" t="s">
        <v>56</v>
      </c>
      <c r="C303" s="36"/>
      <c r="D303" s="36" t="s">
        <v>56</v>
      </c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277"/>
      <c r="Q303" s="202"/>
      <c r="R303" s="37"/>
    </row>
    <row r="304" customFormat="false" ht="15" hidden="false" customHeight="false" outlineLevel="0" collapsed="false">
      <c r="A304" s="22" t="n">
        <v>86</v>
      </c>
      <c r="B304" s="39" t="s">
        <v>307</v>
      </c>
      <c r="C304" s="22" t="n">
        <v>150</v>
      </c>
      <c r="D304" s="24" t="s">
        <v>64</v>
      </c>
      <c r="E304" s="25" t="n">
        <v>60</v>
      </c>
      <c r="F304" s="25" t="n">
        <v>45</v>
      </c>
      <c r="G304" s="89" t="s">
        <v>59</v>
      </c>
      <c r="H304" s="243" t="n">
        <v>1.8</v>
      </c>
      <c r="I304" s="25" t="n">
        <v>10.98</v>
      </c>
      <c r="J304" s="25" t="n">
        <v>67.8</v>
      </c>
      <c r="K304" s="25" t="n">
        <v>0.07</v>
      </c>
      <c r="L304" s="25" t="n">
        <v>0.03</v>
      </c>
      <c r="M304" s="89" t="s">
        <v>308</v>
      </c>
      <c r="N304" s="25" t="n">
        <v>10.77</v>
      </c>
      <c r="O304" s="89" t="s">
        <v>309</v>
      </c>
      <c r="P304" s="278" t="n">
        <v>18</v>
      </c>
      <c r="Q304" s="133" t="n">
        <f aca="false">P304/1000*E304</f>
        <v>1.08</v>
      </c>
      <c r="R304" s="113" t="s">
        <v>32</v>
      </c>
    </row>
    <row r="305" customFormat="false" ht="15" hidden="false" customHeight="false" outlineLevel="0" collapsed="false">
      <c r="A305" s="30"/>
      <c r="B305" s="30" t="s">
        <v>310</v>
      </c>
      <c r="C305" s="30"/>
      <c r="D305" s="25" t="s">
        <v>311</v>
      </c>
      <c r="E305" s="25" t="n">
        <v>4.5</v>
      </c>
      <c r="F305" s="25" t="n">
        <v>4.5</v>
      </c>
      <c r="G305" s="89"/>
      <c r="H305" s="243"/>
      <c r="I305" s="25"/>
      <c r="J305" s="25"/>
      <c r="K305" s="25"/>
      <c r="L305" s="25"/>
      <c r="M305" s="89"/>
      <c r="N305" s="25"/>
      <c r="O305" s="89"/>
      <c r="P305" s="278" t="n">
        <v>48</v>
      </c>
      <c r="Q305" s="133" t="n">
        <f aca="false">P305/1000*E305</f>
        <v>0.216</v>
      </c>
      <c r="R305" s="24"/>
    </row>
    <row r="306" customFormat="false" ht="15" hidden="false" customHeight="false" outlineLevel="0" collapsed="false">
      <c r="A306" s="30"/>
      <c r="B306" s="30"/>
      <c r="C306" s="30"/>
      <c r="D306" s="25" t="s">
        <v>62</v>
      </c>
      <c r="E306" s="25" t="n">
        <v>7.8</v>
      </c>
      <c r="F306" s="25" t="n">
        <v>6</v>
      </c>
      <c r="G306" s="89"/>
      <c r="H306" s="243"/>
      <c r="I306" s="25"/>
      <c r="J306" s="25"/>
      <c r="K306" s="25"/>
      <c r="L306" s="25"/>
      <c r="M306" s="89"/>
      <c r="N306" s="25"/>
      <c r="O306" s="89"/>
      <c r="P306" s="278" t="n">
        <v>18</v>
      </c>
      <c r="Q306" s="133" t="n">
        <f aca="false">P306/1000*E306</f>
        <v>0.1404</v>
      </c>
      <c r="R306" s="24"/>
    </row>
    <row r="307" customFormat="false" ht="15" hidden="false" customHeight="false" outlineLevel="0" collapsed="false">
      <c r="A307" s="30"/>
      <c r="B307" s="30"/>
      <c r="C307" s="30"/>
      <c r="D307" s="25" t="s">
        <v>82</v>
      </c>
      <c r="E307" s="25" t="n">
        <v>7.2</v>
      </c>
      <c r="F307" s="34" t="n">
        <v>6</v>
      </c>
      <c r="G307" s="89"/>
      <c r="H307" s="243"/>
      <c r="I307" s="25"/>
      <c r="J307" s="25"/>
      <c r="K307" s="25"/>
      <c r="L307" s="25"/>
      <c r="M307" s="89"/>
      <c r="N307" s="25"/>
      <c r="O307" s="89"/>
      <c r="P307" s="278" t="n">
        <v>18</v>
      </c>
      <c r="Q307" s="133" t="n">
        <f aca="false">P307/1000*E307</f>
        <v>0.1296</v>
      </c>
      <c r="R307" s="24"/>
    </row>
    <row r="308" customFormat="false" ht="15" hidden="false" customHeight="false" outlineLevel="0" collapsed="false">
      <c r="A308" s="30"/>
      <c r="B308" s="30"/>
      <c r="C308" s="30"/>
      <c r="D308" s="25" t="s">
        <v>256</v>
      </c>
      <c r="E308" s="25" t="n">
        <v>1.8</v>
      </c>
      <c r="F308" s="34" t="n">
        <v>1.8</v>
      </c>
      <c r="G308" s="89"/>
      <c r="H308" s="243"/>
      <c r="I308" s="25"/>
      <c r="J308" s="25"/>
      <c r="K308" s="25"/>
      <c r="L308" s="25"/>
      <c r="M308" s="89"/>
      <c r="N308" s="25"/>
      <c r="O308" s="89"/>
      <c r="P308" s="278" t="n">
        <v>460</v>
      </c>
      <c r="Q308" s="133" t="n">
        <f aca="false">P308/1000*E308</f>
        <v>0.828</v>
      </c>
      <c r="R308" s="24"/>
    </row>
    <row r="309" customFormat="false" ht="15" hidden="false" customHeight="false" outlineLevel="0" collapsed="false">
      <c r="A309" s="36"/>
      <c r="B309" s="36"/>
      <c r="C309" s="36"/>
      <c r="D309" s="25" t="s">
        <v>156</v>
      </c>
      <c r="E309" s="25" t="n">
        <v>142.5</v>
      </c>
      <c r="F309" s="34" t="n">
        <v>142.5</v>
      </c>
      <c r="G309" s="89"/>
      <c r="H309" s="243"/>
      <c r="I309" s="25"/>
      <c r="J309" s="25"/>
      <c r="K309" s="25"/>
      <c r="L309" s="25"/>
      <c r="M309" s="89"/>
      <c r="N309" s="25"/>
      <c r="O309" s="89"/>
      <c r="P309" s="279"/>
      <c r="Q309" s="133" t="n">
        <f aca="false">P309/1000*E309</f>
        <v>0</v>
      </c>
      <c r="R309" s="108" t="n">
        <f aca="false">Q304+Q305+Q306+Q307+Q308</f>
        <v>2.394</v>
      </c>
    </row>
    <row r="310" customFormat="false" ht="15" hidden="false" customHeight="false" outlineLevel="0" collapsed="false">
      <c r="A310" s="22" t="n">
        <v>309</v>
      </c>
      <c r="B310" s="39" t="s">
        <v>312</v>
      </c>
      <c r="C310" s="22" t="n">
        <v>50</v>
      </c>
      <c r="D310" s="34" t="s">
        <v>313</v>
      </c>
      <c r="E310" s="34" t="n">
        <v>52</v>
      </c>
      <c r="F310" s="34" t="n">
        <v>38</v>
      </c>
      <c r="G310" s="25" t="n">
        <v>5.75</v>
      </c>
      <c r="H310" s="25" t="n">
        <v>4.95</v>
      </c>
      <c r="I310" s="98" t="n">
        <v>4</v>
      </c>
      <c r="J310" s="25" t="n">
        <v>84.5</v>
      </c>
      <c r="K310" s="25" t="n">
        <v>0.03</v>
      </c>
      <c r="L310" s="25" t="n">
        <v>0.06</v>
      </c>
      <c r="M310" s="25" t="n">
        <v>0</v>
      </c>
      <c r="N310" s="89" t="s">
        <v>314</v>
      </c>
      <c r="O310" s="89" t="s">
        <v>72</v>
      </c>
      <c r="P310" s="278" t="n">
        <v>385</v>
      </c>
      <c r="Q310" s="280" t="n">
        <f aca="false">P310/1000*E310</f>
        <v>20.02</v>
      </c>
      <c r="R310" s="113" t="s">
        <v>32</v>
      </c>
    </row>
    <row r="311" customFormat="false" ht="15" hidden="false" customHeight="false" outlineLevel="0" collapsed="false">
      <c r="A311" s="30"/>
      <c r="B311" s="30" t="s">
        <v>315</v>
      </c>
      <c r="C311" s="30"/>
      <c r="D311" s="34" t="s">
        <v>316</v>
      </c>
      <c r="E311" s="34" t="n">
        <v>8</v>
      </c>
      <c r="F311" s="34" t="n">
        <v>8</v>
      </c>
      <c r="G311" s="25"/>
      <c r="H311" s="25"/>
      <c r="I311" s="25"/>
      <c r="J311" s="25"/>
      <c r="K311" s="25"/>
      <c r="L311" s="25"/>
      <c r="M311" s="25"/>
      <c r="N311" s="89"/>
      <c r="O311" s="89"/>
      <c r="P311" s="278" t="n">
        <v>28.33</v>
      </c>
      <c r="Q311" s="133" t="n">
        <f aca="false">P311/1000*E311</f>
        <v>0.22664</v>
      </c>
      <c r="R311" s="24"/>
    </row>
    <row r="312" customFormat="false" ht="15" hidden="false" customHeight="false" outlineLevel="0" collapsed="false">
      <c r="A312" s="30"/>
      <c r="B312" s="30"/>
      <c r="C312" s="30"/>
      <c r="D312" s="34" t="s">
        <v>66</v>
      </c>
      <c r="E312" s="34" t="n">
        <v>0.7</v>
      </c>
      <c r="F312" s="34" t="n">
        <v>0.7</v>
      </c>
      <c r="G312" s="25"/>
      <c r="H312" s="25"/>
      <c r="I312" s="25"/>
      <c r="J312" s="25"/>
      <c r="K312" s="25"/>
      <c r="L312" s="25"/>
      <c r="M312" s="25"/>
      <c r="N312" s="89"/>
      <c r="O312" s="89"/>
      <c r="P312" s="278" t="n">
        <v>12</v>
      </c>
      <c r="Q312" s="133" t="n">
        <f aca="false">P312/1000*E312</f>
        <v>0.0084</v>
      </c>
      <c r="R312" s="24"/>
    </row>
    <row r="313" customFormat="false" ht="15" hidden="false" customHeight="false" outlineLevel="0" collapsed="false">
      <c r="A313" s="30"/>
      <c r="B313" s="30" t="s">
        <v>317</v>
      </c>
      <c r="C313" s="30"/>
      <c r="D313" s="34" t="s">
        <v>35</v>
      </c>
      <c r="E313" s="281" t="n">
        <v>13</v>
      </c>
      <c r="F313" s="34" t="n">
        <v>13</v>
      </c>
      <c r="G313" s="25"/>
      <c r="H313" s="25"/>
      <c r="I313" s="25"/>
      <c r="J313" s="25"/>
      <c r="K313" s="25"/>
      <c r="L313" s="25"/>
      <c r="M313" s="25"/>
      <c r="N313" s="89"/>
      <c r="O313" s="89"/>
      <c r="P313" s="278"/>
      <c r="Q313" s="133" t="n">
        <f aca="false">P313/1000*E313</f>
        <v>0</v>
      </c>
      <c r="R313" s="24"/>
    </row>
    <row r="314" customFormat="false" ht="15" hidden="false" customHeight="false" outlineLevel="0" collapsed="false">
      <c r="A314" s="36"/>
      <c r="B314" s="36"/>
      <c r="C314" s="36"/>
      <c r="D314" s="34" t="s">
        <v>164</v>
      </c>
      <c r="E314" s="34" t="n">
        <v>2</v>
      </c>
      <c r="F314" s="34" t="n">
        <v>2</v>
      </c>
      <c r="G314" s="25"/>
      <c r="H314" s="25"/>
      <c r="I314" s="25"/>
      <c r="J314" s="25"/>
      <c r="K314" s="25"/>
      <c r="L314" s="25"/>
      <c r="M314" s="25"/>
      <c r="N314" s="89"/>
      <c r="O314" s="89"/>
      <c r="P314" s="279" t="n">
        <v>460</v>
      </c>
      <c r="Q314" s="133" t="n">
        <f aca="false">P314/1000*E314</f>
        <v>0.92</v>
      </c>
      <c r="R314" s="108" t="n">
        <f aca="false">Q310+Q311+Q313+Q314+Q312</f>
        <v>21.17504</v>
      </c>
    </row>
    <row r="315" customFormat="false" ht="15" hidden="false" customHeight="false" outlineLevel="0" collapsed="false">
      <c r="A315" s="30" t="n">
        <v>366</v>
      </c>
      <c r="B315" s="30" t="s">
        <v>318</v>
      </c>
      <c r="C315" s="30" t="n">
        <v>25</v>
      </c>
      <c r="D315" s="34" t="s">
        <v>319</v>
      </c>
      <c r="E315" s="102" t="n">
        <v>1.5</v>
      </c>
      <c r="F315" s="102" t="n">
        <v>1.5</v>
      </c>
      <c r="G315" s="25" t="n">
        <v>0.65</v>
      </c>
      <c r="H315" s="243" t="s">
        <v>67</v>
      </c>
      <c r="I315" s="89" t="s">
        <v>320</v>
      </c>
      <c r="J315" s="26" t="n">
        <v>22</v>
      </c>
      <c r="K315" s="25" t="s">
        <v>51</v>
      </c>
      <c r="L315" s="25" t="s">
        <v>51</v>
      </c>
      <c r="M315" s="89" t="s">
        <v>321</v>
      </c>
      <c r="N315" s="89" t="s">
        <v>322</v>
      </c>
      <c r="O315" s="89" t="s">
        <v>323</v>
      </c>
      <c r="P315" s="279" t="n">
        <v>75</v>
      </c>
      <c r="Q315" s="133" t="n">
        <f aca="false">P315/1000*E315</f>
        <v>0.1125</v>
      </c>
      <c r="R315" s="24"/>
    </row>
    <row r="316" customFormat="false" ht="15" hidden="false" customHeight="false" outlineLevel="0" collapsed="false">
      <c r="A316" s="30"/>
      <c r="B316" s="30"/>
      <c r="C316" s="30"/>
      <c r="D316" s="34" t="s">
        <v>81</v>
      </c>
      <c r="E316" s="282" t="n">
        <v>1.2</v>
      </c>
      <c r="F316" s="102" t="n">
        <v>1.2</v>
      </c>
      <c r="G316" s="25"/>
      <c r="H316" s="243"/>
      <c r="I316" s="89"/>
      <c r="J316" s="26"/>
      <c r="K316" s="25"/>
      <c r="L316" s="25"/>
      <c r="M316" s="89"/>
      <c r="N316" s="89"/>
      <c r="O316" s="89"/>
      <c r="P316" s="279" t="n">
        <v>27</v>
      </c>
      <c r="Q316" s="133" t="n">
        <f aca="false">P316/1000*E316</f>
        <v>0.0324</v>
      </c>
      <c r="R316" s="24"/>
    </row>
    <row r="317" customFormat="false" ht="15" hidden="false" customHeight="false" outlineLevel="0" collapsed="false">
      <c r="A317" s="30"/>
      <c r="B317" s="30"/>
      <c r="C317" s="30"/>
      <c r="D317" s="34" t="s">
        <v>62</v>
      </c>
      <c r="E317" s="102" t="n">
        <v>1.9</v>
      </c>
      <c r="F317" s="102" t="n">
        <v>1.5</v>
      </c>
      <c r="G317" s="25"/>
      <c r="H317" s="243"/>
      <c r="I317" s="89"/>
      <c r="J317" s="26"/>
      <c r="K317" s="25"/>
      <c r="L317" s="25"/>
      <c r="M317" s="89"/>
      <c r="N317" s="89"/>
      <c r="O317" s="89"/>
      <c r="P317" s="279" t="n">
        <v>18</v>
      </c>
      <c r="Q317" s="133" t="n">
        <f aca="false">P317/1000*E317</f>
        <v>0.0342</v>
      </c>
      <c r="R317" s="24"/>
    </row>
    <row r="318" customFormat="false" ht="15" hidden="false" customHeight="false" outlineLevel="0" collapsed="false">
      <c r="A318" s="30"/>
      <c r="B318" s="30"/>
      <c r="C318" s="30"/>
      <c r="D318" s="34" t="s">
        <v>82</v>
      </c>
      <c r="E318" s="34" t="n">
        <v>0.6</v>
      </c>
      <c r="F318" s="34" t="n">
        <v>0.5</v>
      </c>
      <c r="G318" s="25"/>
      <c r="H318" s="243"/>
      <c r="I318" s="89"/>
      <c r="J318" s="26"/>
      <c r="K318" s="25"/>
      <c r="L318" s="25"/>
      <c r="M318" s="89"/>
      <c r="N318" s="89"/>
      <c r="O318" s="89"/>
      <c r="P318" s="279" t="n">
        <v>18</v>
      </c>
      <c r="Q318" s="133" t="n">
        <f aca="false">P318/1000*E318</f>
        <v>0.0108</v>
      </c>
      <c r="R318" s="24"/>
    </row>
    <row r="319" customFormat="false" ht="15" hidden="false" customHeight="false" outlineLevel="0" collapsed="false">
      <c r="A319" s="30"/>
      <c r="B319" s="30"/>
      <c r="C319" s="30"/>
      <c r="D319" s="34" t="s">
        <v>255</v>
      </c>
      <c r="E319" s="102" t="n">
        <v>6.2</v>
      </c>
      <c r="F319" s="282" t="n">
        <v>6.2</v>
      </c>
      <c r="G319" s="25"/>
      <c r="H319" s="243"/>
      <c r="I319" s="89"/>
      <c r="J319" s="26"/>
      <c r="K319" s="25"/>
      <c r="L319" s="25"/>
      <c r="M319" s="89"/>
      <c r="N319" s="89"/>
      <c r="O319" s="89"/>
      <c r="P319" s="279" t="n">
        <v>88</v>
      </c>
      <c r="Q319" s="133" t="n">
        <f aca="false">P319/1000*E319</f>
        <v>0.5456</v>
      </c>
      <c r="R319" s="24"/>
    </row>
    <row r="320" customFormat="false" ht="15" hidden="false" customHeight="false" outlineLevel="0" collapsed="false">
      <c r="A320" s="30"/>
      <c r="B320" s="30"/>
      <c r="C320" s="30"/>
      <c r="D320" s="34" t="s">
        <v>36</v>
      </c>
      <c r="E320" s="34" t="n">
        <v>0.2</v>
      </c>
      <c r="F320" s="34" t="n">
        <v>0.2</v>
      </c>
      <c r="G320" s="25"/>
      <c r="H320" s="243"/>
      <c r="I320" s="89"/>
      <c r="J320" s="26"/>
      <c r="K320" s="25"/>
      <c r="L320" s="25"/>
      <c r="M320" s="89"/>
      <c r="N320" s="89"/>
      <c r="O320" s="89"/>
      <c r="P320" s="279" t="n">
        <v>45</v>
      </c>
      <c r="Q320" s="133" t="n">
        <f aca="false">P320/1000*E320</f>
        <v>0.009</v>
      </c>
      <c r="R320" s="24"/>
    </row>
    <row r="321" customFormat="false" ht="15" hidden="false" customHeight="false" outlineLevel="0" collapsed="false">
      <c r="A321" s="30"/>
      <c r="B321" s="30"/>
      <c r="C321" s="30"/>
      <c r="D321" s="34" t="s">
        <v>84</v>
      </c>
      <c r="E321" s="34" t="n">
        <v>22.5</v>
      </c>
      <c r="F321" s="34" t="n">
        <v>22.5</v>
      </c>
      <c r="G321" s="25"/>
      <c r="H321" s="243"/>
      <c r="I321" s="89"/>
      <c r="J321" s="26"/>
      <c r="K321" s="25"/>
      <c r="L321" s="25"/>
      <c r="M321" s="89"/>
      <c r="N321" s="89"/>
      <c r="O321" s="89"/>
      <c r="P321" s="279"/>
      <c r="Q321" s="133" t="n">
        <f aca="false">P321/1000*E321</f>
        <v>0</v>
      </c>
      <c r="R321" s="108" t="n">
        <f aca="false">Q315+Q316+Q317+Q318+Q319+Q320+Q321</f>
        <v>0.7445</v>
      </c>
    </row>
    <row r="322" customFormat="false" ht="15" hidden="false" customHeight="false" outlineLevel="0" collapsed="false">
      <c r="A322" s="22" t="n">
        <v>339</v>
      </c>
      <c r="B322" s="22" t="s">
        <v>324</v>
      </c>
      <c r="C322" s="22" t="n">
        <v>110</v>
      </c>
      <c r="D322" s="24" t="s">
        <v>151</v>
      </c>
      <c r="E322" s="24" t="n">
        <v>114</v>
      </c>
      <c r="F322" s="24" t="n">
        <v>85.58</v>
      </c>
      <c r="G322" s="25" t="n">
        <v>2.1</v>
      </c>
      <c r="H322" s="25" t="n">
        <v>4.5</v>
      </c>
      <c r="I322" s="25" t="n">
        <v>14.6</v>
      </c>
      <c r="J322" s="25" t="n">
        <v>109</v>
      </c>
      <c r="K322" s="25" t="n">
        <v>0.12</v>
      </c>
      <c r="L322" s="25" t="n">
        <v>0.07</v>
      </c>
      <c r="M322" s="25" t="n">
        <v>20.72</v>
      </c>
      <c r="N322" s="25" t="n">
        <v>32.92</v>
      </c>
      <c r="O322" s="89" t="s">
        <v>325</v>
      </c>
      <c r="P322" s="58" t="n">
        <v>18</v>
      </c>
      <c r="Q322" s="133" t="n">
        <f aca="false">P322/1000*E322</f>
        <v>2.052</v>
      </c>
      <c r="R322" s="113" t="s">
        <v>32</v>
      </c>
    </row>
    <row r="323" customFormat="false" ht="15" hidden="false" customHeight="false" outlineLevel="0" collapsed="false">
      <c r="A323" s="48"/>
      <c r="B323" s="48"/>
      <c r="C323" s="48"/>
      <c r="D323" s="24" t="s">
        <v>66</v>
      </c>
      <c r="E323" s="24" t="n">
        <v>0.58</v>
      </c>
      <c r="F323" s="24" t="n">
        <v>0.58</v>
      </c>
      <c r="G323" s="25"/>
      <c r="H323" s="25"/>
      <c r="I323" s="25"/>
      <c r="J323" s="25"/>
      <c r="K323" s="25"/>
      <c r="L323" s="25"/>
      <c r="M323" s="25"/>
      <c r="N323" s="25"/>
      <c r="O323" s="89"/>
      <c r="P323" s="58" t="n">
        <v>12</v>
      </c>
      <c r="Q323" s="133" t="n">
        <f aca="false">P323/1000*E323</f>
        <v>0.00696</v>
      </c>
      <c r="R323" s="113"/>
    </row>
    <row r="324" customFormat="false" ht="15" hidden="false" customHeight="false" outlineLevel="0" collapsed="false">
      <c r="A324" s="48"/>
      <c r="B324" s="48"/>
      <c r="C324" s="48"/>
      <c r="D324" s="24" t="s">
        <v>34</v>
      </c>
      <c r="E324" s="150" t="n">
        <v>15.5</v>
      </c>
      <c r="F324" s="150" t="n">
        <v>15.8</v>
      </c>
      <c r="G324" s="25"/>
      <c r="H324" s="25"/>
      <c r="I324" s="25"/>
      <c r="J324" s="25"/>
      <c r="K324" s="25"/>
      <c r="L324" s="25"/>
      <c r="M324" s="25"/>
      <c r="N324" s="25"/>
      <c r="O324" s="89"/>
      <c r="P324" s="58" t="n">
        <v>47</v>
      </c>
      <c r="Q324" s="133" t="n">
        <f aca="false">P324/1000*E324</f>
        <v>0.7285</v>
      </c>
      <c r="R324" s="113"/>
    </row>
    <row r="325" customFormat="false" ht="15" hidden="false" customHeight="false" outlineLevel="0" collapsed="false">
      <c r="A325" s="36"/>
      <c r="B325" s="36"/>
      <c r="C325" s="36"/>
      <c r="D325" s="24" t="s">
        <v>137</v>
      </c>
      <c r="E325" s="25" t="n">
        <v>3.41</v>
      </c>
      <c r="F325" s="25" t="n">
        <v>4.1</v>
      </c>
      <c r="G325" s="25"/>
      <c r="H325" s="25"/>
      <c r="I325" s="25"/>
      <c r="J325" s="25"/>
      <c r="K325" s="25"/>
      <c r="L325" s="25"/>
      <c r="M325" s="25"/>
      <c r="N325" s="25"/>
      <c r="O325" s="89"/>
      <c r="P325" s="58" t="n">
        <v>460</v>
      </c>
      <c r="Q325" s="133" t="n">
        <f aca="false">P325/1000*E325</f>
        <v>1.5686</v>
      </c>
      <c r="R325" s="108" t="n">
        <f aca="false">Q322+Q324+Q325+Q323</f>
        <v>4.35606</v>
      </c>
    </row>
    <row r="326" customFormat="false" ht="15" hidden="false" customHeight="false" outlineLevel="0" collapsed="false">
      <c r="A326" s="22" t="n">
        <v>397</v>
      </c>
      <c r="B326" s="39" t="s">
        <v>326</v>
      </c>
      <c r="C326" s="22" t="n">
        <v>150</v>
      </c>
      <c r="D326" s="24" t="s">
        <v>86</v>
      </c>
      <c r="E326" s="25" t="n">
        <v>9</v>
      </c>
      <c r="F326" s="25" t="n">
        <v>9</v>
      </c>
      <c r="G326" s="25" t="n">
        <v>0.07</v>
      </c>
      <c r="H326" s="25" t="n">
        <v>0</v>
      </c>
      <c r="I326" s="25" t="n">
        <v>18.15</v>
      </c>
      <c r="J326" s="25" t="n">
        <v>69.75</v>
      </c>
      <c r="K326" s="25" t="s">
        <v>51</v>
      </c>
      <c r="L326" s="25" t="s">
        <v>51</v>
      </c>
      <c r="M326" s="89" t="s">
        <v>327</v>
      </c>
      <c r="N326" s="89" t="s">
        <v>328</v>
      </c>
      <c r="O326" s="89" t="s">
        <v>329</v>
      </c>
      <c r="P326" s="58" t="n">
        <v>50</v>
      </c>
      <c r="Q326" s="133" t="n">
        <f aca="false">P326/1000*E326</f>
        <v>0.45</v>
      </c>
      <c r="R326" s="113" t="s">
        <v>32</v>
      </c>
    </row>
    <row r="327" customFormat="false" ht="15" hidden="false" customHeight="false" outlineLevel="0" collapsed="false">
      <c r="A327" s="30"/>
      <c r="B327" s="30" t="s">
        <v>86</v>
      </c>
      <c r="C327" s="30"/>
      <c r="D327" s="24" t="s">
        <v>36</v>
      </c>
      <c r="E327" s="25" t="n">
        <v>18</v>
      </c>
      <c r="F327" s="25" t="n">
        <v>18</v>
      </c>
      <c r="G327" s="25"/>
      <c r="H327" s="25"/>
      <c r="I327" s="25"/>
      <c r="J327" s="25"/>
      <c r="K327" s="25"/>
      <c r="L327" s="25"/>
      <c r="M327" s="89"/>
      <c r="N327" s="89"/>
      <c r="O327" s="89"/>
      <c r="P327" s="58" t="n">
        <v>45</v>
      </c>
      <c r="Q327" s="133" t="n">
        <f aca="false">P327/1000*E327</f>
        <v>0.81</v>
      </c>
      <c r="R327" s="24"/>
    </row>
    <row r="328" customFormat="false" ht="15" hidden="false" customHeight="false" outlineLevel="0" collapsed="false">
      <c r="A328" s="30"/>
      <c r="B328" s="30"/>
      <c r="C328" s="30"/>
      <c r="D328" s="24" t="s">
        <v>89</v>
      </c>
      <c r="E328" s="25" t="n">
        <v>6</v>
      </c>
      <c r="F328" s="25" t="n">
        <v>6</v>
      </c>
      <c r="G328" s="25"/>
      <c r="H328" s="25"/>
      <c r="I328" s="25"/>
      <c r="J328" s="25"/>
      <c r="K328" s="25"/>
      <c r="L328" s="25"/>
      <c r="M328" s="89"/>
      <c r="N328" s="89"/>
      <c r="O328" s="89"/>
      <c r="P328" s="58" t="n">
        <v>125</v>
      </c>
      <c r="Q328" s="133" t="n">
        <f aca="false">P328/1000*E328</f>
        <v>0.75</v>
      </c>
      <c r="R328" s="24"/>
    </row>
    <row r="329" customFormat="false" ht="15" hidden="false" customHeight="false" outlineLevel="0" collapsed="false">
      <c r="A329" s="30"/>
      <c r="B329" s="30"/>
      <c r="C329" s="30"/>
      <c r="D329" s="24" t="s">
        <v>133</v>
      </c>
      <c r="E329" s="25" t="n">
        <v>0.15</v>
      </c>
      <c r="F329" s="25" t="n">
        <v>0.15</v>
      </c>
      <c r="G329" s="25"/>
      <c r="H329" s="25"/>
      <c r="I329" s="25"/>
      <c r="J329" s="25"/>
      <c r="K329" s="25"/>
      <c r="L329" s="25"/>
      <c r="M329" s="89"/>
      <c r="N329" s="89"/>
      <c r="O329" s="89"/>
      <c r="P329" s="58" t="n">
        <v>280</v>
      </c>
      <c r="Q329" s="133" t="n">
        <f aca="false">P329/1000*E329</f>
        <v>0.042</v>
      </c>
      <c r="R329" s="24"/>
    </row>
    <row r="330" customFormat="false" ht="15" hidden="false" customHeight="false" outlineLevel="0" collapsed="false">
      <c r="A330" s="36"/>
      <c r="B330" s="36"/>
      <c r="C330" s="36"/>
      <c r="D330" s="24" t="s">
        <v>35</v>
      </c>
      <c r="E330" s="24" t="n">
        <v>145.7</v>
      </c>
      <c r="F330" s="24" t="n">
        <v>145.7</v>
      </c>
      <c r="G330" s="25"/>
      <c r="H330" s="25"/>
      <c r="I330" s="25"/>
      <c r="J330" s="25"/>
      <c r="K330" s="25"/>
      <c r="L330" s="25"/>
      <c r="M330" s="89"/>
      <c r="N330" s="89"/>
      <c r="O330" s="89"/>
      <c r="P330" s="58"/>
      <c r="Q330" s="133" t="n">
        <f aca="false">P330/1000*E330</f>
        <v>0</v>
      </c>
      <c r="R330" s="108" t="n">
        <f aca="false">Q326+Q327+Q328+Q329+Q330</f>
        <v>2.052</v>
      </c>
    </row>
    <row r="331" customFormat="false" ht="15" hidden="false" customHeight="false" outlineLevel="0" collapsed="false">
      <c r="A331" s="36"/>
      <c r="B331" s="36" t="s">
        <v>90</v>
      </c>
      <c r="C331" s="36" t="n">
        <v>20</v>
      </c>
      <c r="D331" s="24" t="s">
        <v>90</v>
      </c>
      <c r="E331" s="24" t="n">
        <v>20</v>
      </c>
      <c r="F331" s="24" t="n">
        <v>20</v>
      </c>
      <c r="G331" s="25" t="n">
        <v>1.3</v>
      </c>
      <c r="H331" s="25" t="n">
        <v>0.2</v>
      </c>
      <c r="I331" s="25" t="n">
        <v>7.2</v>
      </c>
      <c r="J331" s="25" t="n">
        <v>36.22</v>
      </c>
      <c r="K331" s="98" t="n">
        <v>0.02</v>
      </c>
      <c r="L331" s="98" t="n">
        <v>0.009</v>
      </c>
      <c r="M331" s="101" t="s">
        <v>165</v>
      </c>
      <c r="N331" s="101" t="s">
        <v>169</v>
      </c>
      <c r="O331" s="101" t="s">
        <v>170</v>
      </c>
      <c r="P331" s="58" t="n">
        <v>40</v>
      </c>
      <c r="Q331" s="133" t="n">
        <f aca="false">P331/1000*E331</f>
        <v>0.8</v>
      </c>
      <c r="R331" s="108" t="n">
        <f aca="false">Q331</f>
        <v>0.8</v>
      </c>
    </row>
    <row r="332" customFormat="false" ht="15" hidden="false" customHeight="false" outlineLevel="0" collapsed="false">
      <c r="A332" s="24"/>
      <c r="B332" s="24" t="s">
        <v>135</v>
      </c>
      <c r="C332" s="25" t="n">
        <v>25</v>
      </c>
      <c r="D332" s="24" t="s">
        <v>135</v>
      </c>
      <c r="E332" s="25" t="n">
        <v>25</v>
      </c>
      <c r="F332" s="25" t="n">
        <v>3.41</v>
      </c>
      <c r="G332" s="24" t="n">
        <v>2</v>
      </c>
      <c r="H332" s="24" t="n">
        <v>0.3</v>
      </c>
      <c r="I332" s="24" t="n">
        <v>10.5</v>
      </c>
      <c r="J332" s="25" t="n">
        <v>50.62</v>
      </c>
      <c r="K332" s="24" t="s">
        <v>96</v>
      </c>
      <c r="L332" s="24" t="n">
        <v>0.018</v>
      </c>
      <c r="M332" s="24" t="n">
        <v>0</v>
      </c>
      <c r="N332" s="103" t="s">
        <v>171</v>
      </c>
      <c r="O332" s="103" t="s">
        <v>217</v>
      </c>
      <c r="P332" s="58" t="n">
        <v>28.33</v>
      </c>
      <c r="Q332" s="133" t="n">
        <f aca="false">P332/1000*E332</f>
        <v>0.70825</v>
      </c>
      <c r="R332" s="119" t="n">
        <f aca="false">Q332</f>
        <v>0.70825</v>
      </c>
    </row>
    <row r="333" customFormat="false" ht="15" hidden="false" customHeight="false" outlineLevel="0" collapsed="false">
      <c r="A333" s="68"/>
      <c r="B333" s="105" t="s">
        <v>45</v>
      </c>
      <c r="C333" s="70" t="n">
        <v>560</v>
      </c>
      <c r="D333" s="70"/>
      <c r="E333" s="70"/>
      <c r="F333" s="84"/>
      <c r="G333" s="65" t="s">
        <v>330</v>
      </c>
      <c r="H333" s="65" t="s">
        <v>331</v>
      </c>
      <c r="I333" s="65" t="e">
        <f aca="false">I302+I304+I310+I315+I322+I326+I331+I332</f>
        <v>#VALUE!</v>
      </c>
      <c r="J333" s="77" t="n">
        <f aca="false">J302+J304+J310+J315+J322+J326+J331+J332</f>
        <v>444.09</v>
      </c>
      <c r="K333" s="63" t="n">
        <v>0.27</v>
      </c>
      <c r="L333" s="63" t="n">
        <v>0.2</v>
      </c>
      <c r="M333" s="63" t="n">
        <v>40.24</v>
      </c>
      <c r="N333" s="63" t="n">
        <v>84.45</v>
      </c>
      <c r="O333" s="65" t="s">
        <v>332</v>
      </c>
      <c r="P333" s="208"/>
      <c r="Q333" s="283" t="n">
        <f aca="false">P333/1000*E333</f>
        <v>0</v>
      </c>
      <c r="R333" s="108" t="n">
        <f aca="false">R302+R309+R314+R321+R325+R330+R331+R332</f>
        <v>35.22985</v>
      </c>
    </row>
    <row r="334" customFormat="false" ht="15" hidden="false" customHeight="false" outlineLevel="0" collapsed="false">
      <c r="A334" s="68"/>
      <c r="B334" s="82"/>
      <c r="C334" s="70"/>
      <c r="D334" s="70"/>
      <c r="E334" s="70"/>
      <c r="F334" s="70"/>
      <c r="G334" s="63"/>
      <c r="H334" s="63"/>
      <c r="I334" s="65"/>
      <c r="J334" s="64"/>
      <c r="K334" s="63"/>
      <c r="L334" s="63"/>
      <c r="M334" s="63"/>
      <c r="N334" s="63"/>
      <c r="O334" s="65"/>
      <c r="P334" s="147"/>
      <c r="Q334" s="220"/>
      <c r="R334" s="108"/>
    </row>
    <row r="335" customFormat="false" ht="15" hidden="false" customHeight="false" outlineLevel="0" collapsed="false">
      <c r="A335" s="81"/>
      <c r="B335" s="82"/>
      <c r="C335" s="83"/>
      <c r="D335" s="70"/>
      <c r="E335" s="70"/>
      <c r="F335" s="70"/>
      <c r="G335" s="71"/>
      <c r="H335" s="71"/>
      <c r="I335" s="141"/>
      <c r="J335" s="69"/>
      <c r="K335" s="109"/>
      <c r="L335" s="109"/>
      <c r="M335" s="109"/>
      <c r="N335" s="109"/>
      <c r="O335" s="284"/>
      <c r="P335" s="147"/>
      <c r="Q335" s="220"/>
      <c r="R335" s="108"/>
    </row>
    <row r="336" customFormat="false" ht="15" hidden="false" customHeight="false" outlineLevel="0" collapsed="false">
      <c r="A336" s="81"/>
      <c r="B336" s="82" t="s">
        <v>279</v>
      </c>
      <c r="C336" s="83"/>
      <c r="D336" s="70"/>
      <c r="E336" s="70"/>
      <c r="F336" s="70"/>
      <c r="G336" s="71"/>
      <c r="H336" s="71"/>
      <c r="I336" s="71"/>
      <c r="J336" s="69"/>
      <c r="K336" s="83"/>
      <c r="L336" s="83"/>
      <c r="M336" s="83"/>
      <c r="N336" s="83"/>
      <c r="O336" s="83"/>
      <c r="P336" s="147"/>
      <c r="Q336" s="220"/>
      <c r="R336" s="108"/>
    </row>
    <row r="337" customFormat="false" ht="15" hidden="false" customHeight="false" outlineLevel="0" collapsed="false">
      <c r="A337" s="39" t="n">
        <v>148</v>
      </c>
      <c r="B337" s="82" t="s">
        <v>333</v>
      </c>
      <c r="C337" s="39" t="n">
        <v>110</v>
      </c>
      <c r="D337" s="169" t="s">
        <v>151</v>
      </c>
      <c r="E337" s="169" t="n">
        <v>34.1</v>
      </c>
      <c r="F337" s="169" t="n">
        <v>25.6</v>
      </c>
      <c r="G337" s="25" t="n">
        <v>1.84</v>
      </c>
      <c r="H337" s="25" t="n">
        <v>4.08</v>
      </c>
      <c r="I337" s="25" t="n">
        <v>8.57</v>
      </c>
      <c r="J337" s="25" t="n">
        <v>77.6</v>
      </c>
      <c r="K337" s="22" t="n">
        <v>0.05</v>
      </c>
      <c r="L337" s="22" t="n">
        <v>0.03</v>
      </c>
      <c r="M337" s="22" t="n">
        <v>19.19</v>
      </c>
      <c r="N337" s="22" t="n">
        <v>14.1</v>
      </c>
      <c r="O337" s="151" t="s">
        <v>334</v>
      </c>
      <c r="P337" s="153" t="n">
        <v>18</v>
      </c>
      <c r="Q337" s="220" t="n">
        <f aca="false">P337/1000*E337</f>
        <v>0.6138</v>
      </c>
      <c r="R337" s="113" t="s">
        <v>32</v>
      </c>
    </row>
    <row r="338" customFormat="false" ht="15" hidden="false" customHeight="false" outlineLevel="0" collapsed="false">
      <c r="A338" s="88"/>
      <c r="B338" s="30" t="s">
        <v>32</v>
      </c>
      <c r="C338" s="32"/>
      <c r="D338" s="169" t="s">
        <v>335</v>
      </c>
      <c r="E338" s="169" t="n">
        <v>16</v>
      </c>
      <c r="F338" s="169" t="n">
        <v>12.7</v>
      </c>
      <c r="G338" s="25"/>
      <c r="H338" s="25"/>
      <c r="I338" s="25"/>
      <c r="J338" s="25"/>
      <c r="K338" s="22"/>
      <c r="L338" s="22"/>
      <c r="M338" s="22"/>
      <c r="N338" s="22"/>
      <c r="O338" s="151"/>
      <c r="P338" s="153" t="n">
        <v>18</v>
      </c>
      <c r="Q338" s="220" t="n">
        <f aca="false">P338/1000*E338</f>
        <v>0.288</v>
      </c>
      <c r="R338" s="24"/>
    </row>
    <row r="339" customFormat="false" ht="15" hidden="false" customHeight="false" outlineLevel="0" collapsed="false">
      <c r="A339" s="30"/>
      <c r="B339" s="30"/>
      <c r="C339" s="30"/>
      <c r="D339" s="169" t="s">
        <v>82</v>
      </c>
      <c r="E339" s="169" t="n">
        <v>7.5</v>
      </c>
      <c r="F339" s="169" t="n">
        <v>6.4</v>
      </c>
      <c r="G339" s="25"/>
      <c r="H339" s="25"/>
      <c r="I339" s="25"/>
      <c r="J339" s="25"/>
      <c r="K339" s="22"/>
      <c r="L339" s="22"/>
      <c r="M339" s="22"/>
      <c r="N339" s="22"/>
      <c r="O339" s="151"/>
      <c r="P339" s="153" t="n">
        <v>18</v>
      </c>
      <c r="Q339" s="220" t="n">
        <f aca="false">P339/1000*E339</f>
        <v>0.135</v>
      </c>
      <c r="R339" s="24"/>
    </row>
    <row r="340" customFormat="false" ht="15" hidden="false" customHeight="false" outlineLevel="0" collapsed="false">
      <c r="A340" s="30"/>
      <c r="B340" s="30"/>
      <c r="C340" s="30"/>
      <c r="D340" s="169" t="s">
        <v>129</v>
      </c>
      <c r="E340" s="169" t="n">
        <v>36.3</v>
      </c>
      <c r="F340" s="169" t="n">
        <v>25.6</v>
      </c>
      <c r="G340" s="25"/>
      <c r="H340" s="25"/>
      <c r="I340" s="25"/>
      <c r="J340" s="25"/>
      <c r="K340" s="22"/>
      <c r="L340" s="22"/>
      <c r="M340" s="22"/>
      <c r="N340" s="22"/>
      <c r="O340" s="151"/>
      <c r="P340" s="153" t="n">
        <v>20</v>
      </c>
      <c r="Q340" s="220" t="n">
        <f aca="false">P340/1000*E340</f>
        <v>0.726</v>
      </c>
      <c r="R340" s="24"/>
    </row>
    <row r="341" customFormat="false" ht="15" hidden="false" customHeight="false" outlineLevel="0" collapsed="false">
      <c r="A341" s="30"/>
      <c r="B341" s="30"/>
      <c r="C341" s="30"/>
      <c r="D341" s="169" t="s">
        <v>74</v>
      </c>
      <c r="E341" s="169" t="n">
        <v>3.3</v>
      </c>
      <c r="F341" s="169" t="n">
        <v>3.2</v>
      </c>
      <c r="G341" s="25"/>
      <c r="H341" s="25"/>
      <c r="I341" s="25"/>
      <c r="J341" s="25"/>
      <c r="K341" s="22"/>
      <c r="L341" s="22"/>
      <c r="M341" s="22"/>
      <c r="N341" s="22"/>
      <c r="O341" s="151"/>
      <c r="P341" s="153" t="n">
        <v>88</v>
      </c>
      <c r="Q341" s="220" t="n">
        <f aca="false">P341/1000*E341</f>
        <v>0.2904</v>
      </c>
      <c r="R341" s="113" t="n">
        <f aca="false">Q337+Q338+Q339+Q340+Q341</f>
        <v>2.0532</v>
      </c>
    </row>
    <row r="342" customFormat="false" ht="15" hidden="false" customHeight="false" outlineLevel="0" collapsed="false">
      <c r="A342" s="39" t="n">
        <v>420</v>
      </c>
      <c r="B342" s="24" t="s">
        <v>336</v>
      </c>
      <c r="C342" s="39" t="n">
        <v>150</v>
      </c>
      <c r="D342" s="169" t="s">
        <v>337</v>
      </c>
      <c r="E342" s="169" t="n">
        <v>154.5</v>
      </c>
      <c r="F342" s="169" t="n">
        <v>150</v>
      </c>
      <c r="G342" s="25" t="n">
        <v>4.5</v>
      </c>
      <c r="H342" s="89" t="s">
        <v>338</v>
      </c>
      <c r="I342" s="25" t="n">
        <v>6.15</v>
      </c>
      <c r="J342" s="25" t="n">
        <v>127.5</v>
      </c>
      <c r="K342" s="24" t="s">
        <v>339</v>
      </c>
      <c r="L342" s="24" t="n">
        <v>0.19</v>
      </c>
      <c r="M342" s="24" t="n">
        <v>0.45</v>
      </c>
      <c r="N342" s="24" t="n">
        <v>186</v>
      </c>
      <c r="O342" s="24" t="n">
        <v>0.15</v>
      </c>
      <c r="P342" s="153" t="n">
        <v>54</v>
      </c>
      <c r="Q342" s="220" t="n">
        <f aca="false">P342/1000*E342</f>
        <v>8.343</v>
      </c>
      <c r="R342" s="96" t="n">
        <f aca="false">Q342</f>
        <v>8.343</v>
      </c>
    </row>
    <row r="343" customFormat="false" ht="15" hidden="false" customHeight="false" outlineLevel="0" collapsed="false">
      <c r="A343" s="68"/>
      <c r="B343" s="285" t="s">
        <v>172</v>
      </c>
      <c r="C343" s="70" t="n">
        <v>260</v>
      </c>
      <c r="D343" s="70"/>
      <c r="E343" s="70"/>
      <c r="F343" s="70"/>
      <c r="G343" s="65" t="s">
        <v>340</v>
      </c>
      <c r="H343" s="65" t="n">
        <f aca="false">H337+H342</f>
        <v>13.08</v>
      </c>
      <c r="I343" s="65" t="s">
        <v>341</v>
      </c>
      <c r="J343" s="64" t="n">
        <f aca="false">J337+J342</f>
        <v>205.1</v>
      </c>
      <c r="K343" s="63" t="n">
        <v>0.12</v>
      </c>
      <c r="L343" s="63" t="n">
        <v>0.25</v>
      </c>
      <c r="M343" s="63" t="n">
        <v>0.45</v>
      </c>
      <c r="N343" s="63" t="n">
        <v>198.41</v>
      </c>
      <c r="O343" s="65" t="s">
        <v>342</v>
      </c>
      <c r="P343" s="153"/>
      <c r="Q343" s="59" t="s">
        <v>32</v>
      </c>
      <c r="R343" s="108" t="n">
        <f aca="false">R341+R342</f>
        <v>10.3962</v>
      </c>
    </row>
    <row r="344" customFormat="false" ht="15" hidden="false" customHeight="false" outlineLevel="0" collapsed="false">
      <c r="A344" s="68"/>
      <c r="B344" s="71" t="s">
        <v>343</v>
      </c>
      <c r="C344" s="70"/>
      <c r="D344" s="70"/>
      <c r="E344" s="70"/>
      <c r="F344" s="70"/>
      <c r="G344" s="65" t="s">
        <v>344</v>
      </c>
      <c r="H344" s="65" t="e">
        <f aca="false">H298+H300+H333+H343</f>
        <v>#VALUE!</v>
      </c>
      <c r="I344" s="255" t="e">
        <f aca="false">I298+I300+I333+I343</f>
        <v>#VALUE!</v>
      </c>
      <c r="J344" s="64" t="n">
        <f aca="false">J298+J300+J333+J343</f>
        <v>1088.1</v>
      </c>
      <c r="K344" s="63" t="n">
        <v>0.5</v>
      </c>
      <c r="L344" s="63" t="n">
        <v>0.69</v>
      </c>
      <c r="M344" s="63" t="n">
        <v>51.85</v>
      </c>
      <c r="N344" s="63" t="n">
        <v>468.34</v>
      </c>
      <c r="O344" s="65" t="s">
        <v>345</v>
      </c>
      <c r="P344" s="153"/>
      <c r="Q344" s="24" t="s">
        <v>32</v>
      </c>
      <c r="R344" s="108" t="n">
        <f aca="false">R298+R300+R333+R343</f>
        <v>74.9266</v>
      </c>
    </row>
    <row r="345" customFormat="false" ht="15" hidden="false" customHeight="false" outlineLevel="0" collapsed="false">
      <c r="P345" s="286"/>
    </row>
    <row r="346" customFormat="false" ht="15" hidden="false" customHeight="false" outlineLevel="0" collapsed="false">
      <c r="P346" s="286"/>
    </row>
    <row r="347" customFormat="false" ht="15" hidden="false" customHeight="false" outlineLevel="0" collapsed="false">
      <c r="P347" s="286"/>
    </row>
    <row r="362" customFormat="false" ht="15" hidden="false" customHeight="false" outlineLevel="0" collapsed="false">
      <c r="B362" s="120" t="s">
        <v>346</v>
      </c>
    </row>
    <row r="363" customFormat="false" ht="15" hidden="false" customHeight="false" outlineLevel="0" collapsed="false">
      <c r="A363" s="2" t="s">
        <v>1</v>
      </c>
      <c r="B363" s="2" t="s">
        <v>2</v>
      </c>
      <c r="C363" s="2" t="s">
        <v>3</v>
      </c>
      <c r="D363" s="2" t="s">
        <v>4</v>
      </c>
      <c r="E363" s="3" t="s">
        <v>3</v>
      </c>
      <c r="F363" s="3"/>
      <c r="G363" s="4" t="s">
        <v>5</v>
      </c>
      <c r="H363" s="4"/>
      <c r="I363" s="4"/>
      <c r="J363" s="258" t="s">
        <v>6</v>
      </c>
      <c r="K363" s="6" t="s">
        <v>7</v>
      </c>
      <c r="L363" s="6"/>
      <c r="M363" s="6"/>
      <c r="N363" s="5" t="s">
        <v>8</v>
      </c>
      <c r="O363" s="5"/>
      <c r="P363" s="7" t="s">
        <v>9</v>
      </c>
      <c r="Q363" s="8" t="s">
        <v>10</v>
      </c>
      <c r="R363" s="8" t="s">
        <v>10</v>
      </c>
    </row>
    <row r="364" customFormat="false" ht="15" hidden="false" customHeight="true" outlineLevel="0" collapsed="false">
      <c r="A364" s="9"/>
      <c r="B364" s="10" t="s">
        <v>11</v>
      </c>
      <c r="C364" s="10" t="s">
        <v>12</v>
      </c>
      <c r="D364" s="9"/>
      <c r="E364" s="2" t="s">
        <v>13</v>
      </c>
      <c r="F364" s="2" t="s">
        <v>14</v>
      </c>
      <c r="G364" s="11" t="s">
        <v>15</v>
      </c>
      <c r="H364" s="11"/>
      <c r="I364" s="11"/>
      <c r="J364" s="259" t="s">
        <v>16</v>
      </c>
      <c r="K364" s="13" t="s">
        <v>17</v>
      </c>
      <c r="L364" s="14" t="s">
        <v>18</v>
      </c>
      <c r="M364" s="14" t="s">
        <v>19</v>
      </c>
      <c r="N364" s="15" t="s">
        <v>20</v>
      </c>
      <c r="O364" s="15"/>
      <c r="P364" s="16" t="s">
        <v>21</v>
      </c>
      <c r="Q364" s="16" t="s">
        <v>22</v>
      </c>
      <c r="R364" s="16" t="s">
        <v>23</v>
      </c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8" t="s">
        <v>24</v>
      </c>
      <c r="H365" s="18" t="s">
        <v>25</v>
      </c>
      <c r="I365" s="18" t="s">
        <v>26</v>
      </c>
      <c r="J365" s="19"/>
      <c r="K365" s="13"/>
      <c r="L365" s="14"/>
      <c r="M365" s="14"/>
      <c r="N365" s="18" t="s">
        <v>27</v>
      </c>
      <c r="O365" s="18" t="s">
        <v>28</v>
      </c>
      <c r="P365" s="17"/>
      <c r="Q365" s="17"/>
      <c r="R365" s="17"/>
    </row>
    <row r="366" customFormat="false" ht="15" hidden="false" customHeight="false" outlineLevel="0" collapsed="false">
      <c r="A366" s="4" t="s">
        <v>29</v>
      </c>
      <c r="B366" s="260"/>
      <c r="Q366" s="287"/>
      <c r="R366" s="21"/>
    </row>
    <row r="367" customFormat="false" ht="15" hidden="false" customHeight="false" outlineLevel="0" collapsed="false">
      <c r="A367" s="22" t="n">
        <v>229</v>
      </c>
      <c r="B367" s="22" t="s">
        <v>347</v>
      </c>
      <c r="C367" s="22" t="n">
        <v>130</v>
      </c>
      <c r="D367" s="84" t="s">
        <v>110</v>
      </c>
      <c r="E367" s="24" t="n">
        <v>40</v>
      </c>
      <c r="F367" s="68" t="n">
        <v>40</v>
      </c>
      <c r="G367" s="25" t="n">
        <v>5.5</v>
      </c>
      <c r="H367" s="102" t="n">
        <v>9.18</v>
      </c>
      <c r="I367" s="34" t="n">
        <v>1.04</v>
      </c>
      <c r="J367" s="219" t="n">
        <v>109.45</v>
      </c>
      <c r="K367" s="25" t="n">
        <v>0.03</v>
      </c>
      <c r="L367" s="25" t="n">
        <v>0.19</v>
      </c>
      <c r="M367" s="25" t="n">
        <v>0.15</v>
      </c>
      <c r="N367" s="25" t="n">
        <v>41.25</v>
      </c>
      <c r="O367" s="89" t="s">
        <v>348</v>
      </c>
      <c r="P367" s="59" t="n">
        <v>6.5</v>
      </c>
      <c r="Q367" s="220" t="n">
        <f aca="false">P367/40*E367</f>
        <v>6.5</v>
      </c>
      <c r="R367" s="45" t="s">
        <v>32</v>
      </c>
    </row>
    <row r="368" customFormat="false" ht="15" hidden="false" customHeight="false" outlineLevel="0" collapsed="false">
      <c r="A368" s="30"/>
      <c r="B368" s="48"/>
      <c r="C368" s="48"/>
      <c r="D368" s="84" t="s">
        <v>137</v>
      </c>
      <c r="E368" s="24" t="n">
        <v>5</v>
      </c>
      <c r="F368" s="68" t="n">
        <v>5</v>
      </c>
      <c r="G368" s="25"/>
      <c r="H368" s="102"/>
      <c r="I368" s="34"/>
      <c r="J368" s="219"/>
      <c r="K368" s="25"/>
      <c r="L368" s="25"/>
      <c r="M368" s="25"/>
      <c r="N368" s="25"/>
      <c r="O368" s="89"/>
      <c r="P368" s="100" t="n">
        <v>460</v>
      </c>
      <c r="Q368" s="220" t="n">
        <f aca="false">P368/1000*E368</f>
        <v>2.3</v>
      </c>
      <c r="R368" s="45"/>
    </row>
    <row r="369" customFormat="false" ht="15" hidden="false" customHeight="false" outlineLevel="0" collapsed="false">
      <c r="A369" s="30"/>
      <c r="B369" s="48"/>
      <c r="C369" s="48"/>
      <c r="D369" s="84" t="s">
        <v>66</v>
      </c>
      <c r="E369" s="24" t="n">
        <v>1</v>
      </c>
      <c r="F369" s="68" t="n">
        <v>1</v>
      </c>
      <c r="G369" s="25"/>
      <c r="H369" s="102"/>
      <c r="I369" s="34"/>
      <c r="J369" s="219"/>
      <c r="K369" s="25"/>
      <c r="L369" s="25"/>
      <c r="M369" s="25"/>
      <c r="N369" s="25"/>
      <c r="O369" s="89"/>
      <c r="P369" s="209" t="n">
        <v>12</v>
      </c>
      <c r="Q369" s="220" t="n">
        <f aca="false">P369/1000*E369</f>
        <v>0.012</v>
      </c>
      <c r="R369" s="45"/>
    </row>
    <row r="370" customFormat="false" ht="15" hidden="false" customHeight="false" outlineLevel="0" collapsed="false">
      <c r="A370" s="36"/>
      <c r="B370" s="98"/>
      <c r="C370" s="98"/>
      <c r="D370" s="84" t="s">
        <v>34</v>
      </c>
      <c r="E370" s="24" t="n">
        <v>15</v>
      </c>
      <c r="F370" s="68" t="n">
        <v>15</v>
      </c>
      <c r="G370" s="25"/>
      <c r="H370" s="102"/>
      <c r="I370" s="34"/>
      <c r="J370" s="219"/>
      <c r="K370" s="25"/>
      <c r="L370" s="25"/>
      <c r="M370" s="25"/>
      <c r="N370" s="25"/>
      <c r="O370" s="89"/>
      <c r="P370" s="59" t="n">
        <v>47</v>
      </c>
      <c r="Q370" s="220" t="n">
        <f aca="false">P370/1000*E370</f>
        <v>0.705</v>
      </c>
      <c r="R370" s="96" t="n">
        <f aca="false">Q367+Q368+Q370+Q369</f>
        <v>9.517</v>
      </c>
    </row>
    <row r="371" customFormat="false" ht="15" hidden="false" customHeight="false" outlineLevel="0" collapsed="false">
      <c r="A371" s="22" t="n">
        <v>57</v>
      </c>
      <c r="B371" s="39" t="s">
        <v>349</v>
      </c>
      <c r="C371" s="22" t="n">
        <v>30</v>
      </c>
      <c r="D371" s="84" t="s">
        <v>349</v>
      </c>
      <c r="E371" s="24" t="n">
        <v>30</v>
      </c>
      <c r="F371" s="68" t="n">
        <v>30</v>
      </c>
      <c r="G371" s="22" t="n">
        <v>0.6</v>
      </c>
      <c r="H371" s="40" t="n">
        <v>2.7</v>
      </c>
      <c r="I371" s="288" t="s">
        <v>350</v>
      </c>
      <c r="J371" s="261" t="n">
        <v>28.8</v>
      </c>
      <c r="K371" s="25" t="s">
        <v>51</v>
      </c>
      <c r="L371" s="25" t="n">
        <v>0.01</v>
      </c>
      <c r="M371" s="89" t="s">
        <v>238</v>
      </c>
      <c r="N371" s="89" t="s">
        <v>351</v>
      </c>
      <c r="O371" s="89" t="s">
        <v>238</v>
      </c>
      <c r="P371" s="289" t="n">
        <v>73.84</v>
      </c>
      <c r="Q371" s="199" t="n">
        <f aca="false">P371/1000*E371</f>
        <v>2.2152</v>
      </c>
      <c r="R371" s="45" t="s">
        <v>32</v>
      </c>
    </row>
    <row r="372" customFormat="false" ht="15" hidden="false" customHeight="false" outlineLevel="0" collapsed="false">
      <c r="A372" s="36"/>
      <c r="B372" s="36" t="s">
        <v>352</v>
      </c>
      <c r="C372" s="98"/>
      <c r="D372" s="262"/>
      <c r="E372" s="169"/>
      <c r="F372" s="263"/>
      <c r="G372" s="22"/>
      <c r="H372" s="40"/>
      <c r="I372" s="288"/>
      <c r="J372" s="261"/>
      <c r="K372" s="25"/>
      <c r="L372" s="25"/>
      <c r="M372" s="89"/>
      <c r="N372" s="89"/>
      <c r="O372" s="89"/>
      <c r="P372" s="290"/>
      <c r="Q372" s="291" t="n">
        <f aca="false">P372/1000*E372</f>
        <v>0</v>
      </c>
      <c r="R372" s="38" t="n">
        <f aca="false">Q371+Q372</f>
        <v>2.2152</v>
      </c>
    </row>
    <row r="373" customFormat="false" ht="15" hidden="false" customHeight="false" outlineLevel="0" collapsed="false">
      <c r="A373" s="30" t="n">
        <v>219</v>
      </c>
      <c r="B373" s="30" t="s">
        <v>353</v>
      </c>
      <c r="C373" s="48" t="n">
        <v>110</v>
      </c>
      <c r="D373" s="262" t="s">
        <v>354</v>
      </c>
      <c r="E373" s="169" t="n">
        <v>25.2</v>
      </c>
      <c r="F373" s="263" t="n">
        <v>25.2</v>
      </c>
      <c r="G373" s="22"/>
      <c r="H373" s="40"/>
      <c r="I373" s="288"/>
      <c r="J373" s="40"/>
      <c r="K373" s="48"/>
      <c r="L373" s="48"/>
      <c r="M373" s="246"/>
      <c r="N373" s="246"/>
      <c r="O373" s="246"/>
      <c r="P373" s="264" t="n">
        <v>36</v>
      </c>
      <c r="Q373" s="199" t="n">
        <f aca="false">P373/1000*E373</f>
        <v>0.9072</v>
      </c>
      <c r="R373" s="96"/>
    </row>
    <row r="374" customFormat="false" ht="15" hidden="false" customHeight="false" outlineLevel="0" collapsed="false">
      <c r="A374" s="30"/>
      <c r="B374" s="30" t="s">
        <v>355</v>
      </c>
      <c r="C374" s="48"/>
      <c r="D374" s="262" t="s">
        <v>40</v>
      </c>
      <c r="E374" s="169" t="n">
        <v>2.4</v>
      </c>
      <c r="F374" s="263" t="n">
        <v>2.4</v>
      </c>
      <c r="G374" s="48" t="n">
        <v>2.45</v>
      </c>
      <c r="H374" s="46" t="n">
        <v>2.87</v>
      </c>
      <c r="I374" s="292" t="s">
        <v>356</v>
      </c>
      <c r="J374" s="269" t="n">
        <v>102.9</v>
      </c>
      <c r="K374" s="48" t="n">
        <v>0.04</v>
      </c>
      <c r="L374" s="48" t="n">
        <v>0.01</v>
      </c>
      <c r="M374" s="246" t="s">
        <v>165</v>
      </c>
      <c r="N374" s="246" t="s">
        <v>357</v>
      </c>
      <c r="O374" s="246" t="s">
        <v>358</v>
      </c>
      <c r="P374" s="290" t="n">
        <v>460</v>
      </c>
      <c r="Q374" s="291" t="n">
        <f aca="false">P374/1000*E374</f>
        <v>1.104</v>
      </c>
      <c r="R374" s="38" t="n">
        <f aca="false">Q373+Q374</f>
        <v>2.0112</v>
      </c>
    </row>
    <row r="375" customFormat="false" ht="15" hidden="false" customHeight="false" outlineLevel="0" collapsed="false">
      <c r="A375" s="22" t="n">
        <v>3</v>
      </c>
      <c r="B375" s="40" t="s">
        <v>359</v>
      </c>
      <c r="C375" s="22" t="n">
        <v>40</v>
      </c>
      <c r="D375" s="24" t="s">
        <v>135</v>
      </c>
      <c r="E375" s="24" t="n">
        <v>25</v>
      </c>
      <c r="F375" s="24" t="n">
        <v>25</v>
      </c>
      <c r="G375" s="41"/>
      <c r="H375" s="41"/>
      <c r="I375" s="41"/>
      <c r="J375" s="86"/>
      <c r="K375" s="22"/>
      <c r="L375" s="22"/>
      <c r="M375" s="22"/>
      <c r="N375" s="22"/>
      <c r="O375" s="22"/>
      <c r="P375" s="59" t="n">
        <v>28.33</v>
      </c>
      <c r="Q375" s="59" t="n">
        <f aca="false">P375/1000*E375</f>
        <v>0.70825</v>
      </c>
      <c r="R375" s="108" t="s">
        <v>32</v>
      </c>
    </row>
    <row r="376" customFormat="false" ht="15" hidden="false" customHeight="false" outlineLevel="0" collapsed="false">
      <c r="A376" s="30"/>
      <c r="B376" s="46" t="s">
        <v>360</v>
      </c>
      <c r="C376" s="30"/>
      <c r="D376" s="24" t="s">
        <v>137</v>
      </c>
      <c r="E376" s="24" t="n">
        <v>5</v>
      </c>
      <c r="F376" s="24" t="n">
        <v>5</v>
      </c>
      <c r="G376" s="47"/>
      <c r="H376" s="47"/>
      <c r="I376" s="47"/>
      <c r="J376" s="97"/>
      <c r="K376" s="22"/>
      <c r="L376" s="22"/>
      <c r="M376" s="22"/>
      <c r="N376" s="22"/>
      <c r="O376" s="22"/>
      <c r="P376" s="100" t="n">
        <v>460</v>
      </c>
      <c r="Q376" s="59" t="n">
        <f aca="false">P376/1000*E376</f>
        <v>2.3</v>
      </c>
      <c r="R376" s="108"/>
    </row>
    <row r="377" customFormat="false" ht="15" hidden="false" customHeight="false" outlineLevel="0" collapsed="false">
      <c r="A377" s="36"/>
      <c r="B377" s="270"/>
      <c r="C377" s="36"/>
      <c r="D377" s="84" t="s">
        <v>361</v>
      </c>
      <c r="E377" s="24" t="n">
        <v>11</v>
      </c>
      <c r="F377" s="68" t="n">
        <v>10</v>
      </c>
      <c r="G377" s="53" t="n">
        <v>5.37</v>
      </c>
      <c r="H377" s="53" t="n">
        <v>9.02</v>
      </c>
      <c r="I377" s="53" t="n">
        <v>8.34</v>
      </c>
      <c r="J377" s="54" t="n">
        <v>140.57</v>
      </c>
      <c r="K377" s="48" t="n">
        <v>0.04</v>
      </c>
      <c r="L377" s="48" t="n">
        <v>0.06</v>
      </c>
      <c r="M377" s="48" t="n">
        <v>0.21</v>
      </c>
      <c r="N377" s="48" t="n">
        <v>49</v>
      </c>
      <c r="O377" s="48" t="n">
        <v>0.09</v>
      </c>
      <c r="P377" s="100" t="n">
        <v>390</v>
      </c>
      <c r="Q377" s="220" t="n">
        <f aca="false">P377/1000*E377</f>
        <v>4.29</v>
      </c>
      <c r="R377" s="108" t="n">
        <f aca="false">Q375+Q376+Q377</f>
        <v>7.29825</v>
      </c>
    </row>
    <row r="378" customFormat="false" ht="15" hidden="false" customHeight="false" outlineLevel="0" collapsed="false">
      <c r="A378" s="22" t="n">
        <v>414</v>
      </c>
      <c r="B378" s="81" t="s">
        <v>362</v>
      </c>
      <c r="C378" s="39" t="n">
        <v>150</v>
      </c>
      <c r="D378" s="262" t="s">
        <v>363</v>
      </c>
      <c r="E378" s="169" t="n">
        <v>6</v>
      </c>
      <c r="F378" s="263" t="n">
        <v>6</v>
      </c>
      <c r="G378" s="25" t="n">
        <v>1.83</v>
      </c>
      <c r="H378" s="116" t="s">
        <v>142</v>
      </c>
      <c r="I378" s="25" t="n">
        <v>21.49</v>
      </c>
      <c r="J378" s="219" t="n">
        <v>114</v>
      </c>
      <c r="K378" s="25" t="n">
        <v>0.01</v>
      </c>
      <c r="L378" s="25" t="n">
        <v>0.04</v>
      </c>
      <c r="M378" s="25" t="n">
        <v>0.37</v>
      </c>
      <c r="N378" s="25" t="n">
        <v>45.37</v>
      </c>
      <c r="O378" s="25" t="n">
        <v>0.08</v>
      </c>
      <c r="P378" s="153" t="n">
        <v>380</v>
      </c>
      <c r="Q378" s="220" t="n">
        <f aca="false">P378/1000*E378</f>
        <v>2.28</v>
      </c>
      <c r="R378" s="153" t="s">
        <v>32</v>
      </c>
    </row>
    <row r="379" customFormat="false" ht="15" hidden="false" customHeight="false" outlineLevel="0" collapsed="false">
      <c r="A379" s="30"/>
      <c r="B379" s="88" t="s">
        <v>364</v>
      </c>
      <c r="C379" s="30"/>
      <c r="D379" s="262" t="s">
        <v>365</v>
      </c>
      <c r="E379" s="169" t="n">
        <v>129</v>
      </c>
      <c r="F379" s="263" t="n">
        <v>129</v>
      </c>
      <c r="G379" s="25"/>
      <c r="H379" s="116"/>
      <c r="I379" s="25"/>
      <c r="J379" s="219"/>
      <c r="K379" s="25"/>
      <c r="L379" s="25"/>
      <c r="M379" s="25"/>
      <c r="N379" s="25"/>
      <c r="O379" s="25"/>
      <c r="P379" s="153"/>
      <c r="Q379" s="220" t="n">
        <f aca="false">P379/1000*E379</f>
        <v>0</v>
      </c>
      <c r="R379" s="153"/>
    </row>
    <row r="380" customFormat="false" ht="15" hidden="false" customHeight="false" outlineLevel="0" collapsed="false">
      <c r="A380" s="30"/>
      <c r="B380" s="88"/>
      <c r="C380" s="30"/>
      <c r="D380" s="262" t="s">
        <v>366</v>
      </c>
      <c r="E380" s="169" t="n">
        <v>37.5</v>
      </c>
      <c r="F380" s="263" t="n">
        <v>37.5</v>
      </c>
      <c r="G380" s="25"/>
      <c r="H380" s="116"/>
      <c r="I380" s="25"/>
      <c r="J380" s="219"/>
      <c r="K380" s="25"/>
      <c r="L380" s="25"/>
      <c r="M380" s="25"/>
      <c r="N380" s="25"/>
      <c r="O380" s="25"/>
      <c r="P380" s="153" t="n">
        <v>47</v>
      </c>
      <c r="Q380" s="220" t="n">
        <f aca="false">P380/1000*E380</f>
        <v>1.7625</v>
      </c>
      <c r="R380" s="153"/>
    </row>
    <row r="381" customFormat="false" ht="15" hidden="false" customHeight="false" outlineLevel="0" collapsed="false">
      <c r="A381" s="36"/>
      <c r="B381" s="128"/>
      <c r="C381" s="36"/>
      <c r="D381" s="169" t="s">
        <v>36</v>
      </c>
      <c r="E381" s="169" t="n">
        <v>15</v>
      </c>
      <c r="F381" s="169" t="n">
        <v>15</v>
      </c>
      <c r="G381" s="25"/>
      <c r="H381" s="116"/>
      <c r="I381" s="25"/>
      <c r="J381" s="219"/>
      <c r="K381" s="25"/>
      <c r="L381" s="25"/>
      <c r="M381" s="25"/>
      <c r="N381" s="25"/>
      <c r="O381" s="25"/>
      <c r="P381" s="113" t="n">
        <v>45</v>
      </c>
      <c r="Q381" s="220" t="n">
        <f aca="false">P381/1000*E381</f>
        <v>0.675</v>
      </c>
      <c r="R381" s="293" t="n">
        <f aca="false">Q378+Q380+Q381</f>
        <v>4.7175</v>
      </c>
    </row>
    <row r="382" customFormat="false" ht="15" hidden="false" customHeight="false" outlineLevel="0" collapsed="false">
      <c r="A382" s="238"/>
      <c r="B382" s="294" t="s">
        <v>172</v>
      </c>
      <c r="C382" s="71" t="n">
        <v>460</v>
      </c>
      <c r="D382" s="71"/>
      <c r="E382" s="71"/>
      <c r="F382" s="71"/>
      <c r="G382" s="65" t="s">
        <v>367</v>
      </c>
      <c r="H382" s="65" t="e">
        <f aca="false">H367+H371+H374+H377+H378</f>
        <v>#VALUE!</v>
      </c>
      <c r="I382" s="65" t="e">
        <f aca="false">I367+I371+I374+I377+I378</f>
        <v>#VALUE!</v>
      </c>
      <c r="J382" s="64" t="n">
        <f aca="false">J367+J371+J374+J377+J378</f>
        <v>495.72</v>
      </c>
      <c r="K382" s="65" t="s">
        <v>368</v>
      </c>
      <c r="L382" s="63" t="n">
        <v>0.3</v>
      </c>
      <c r="M382" s="65" t="s">
        <v>369</v>
      </c>
      <c r="N382" s="63" t="n">
        <v>147.92</v>
      </c>
      <c r="O382" s="65" t="s">
        <v>370</v>
      </c>
      <c r="P382" s="295"/>
      <c r="Q382" s="59"/>
      <c r="R382" s="171" t="n">
        <f aca="false">R370+R372+R374+R377+R381</f>
        <v>25.75915</v>
      </c>
    </row>
    <row r="383" customFormat="false" ht="15" hidden="false" customHeight="false" outlineLevel="0" collapsed="false">
      <c r="A383" s="238"/>
      <c r="B383" s="294" t="s">
        <v>47</v>
      </c>
      <c r="C383" s="71"/>
      <c r="D383" s="71"/>
      <c r="E383" s="71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296"/>
    </row>
    <row r="384" customFormat="false" ht="15" hidden="false" customHeight="false" outlineLevel="0" collapsed="false">
      <c r="A384" s="24" t="n">
        <v>386</v>
      </c>
      <c r="B384" s="169" t="s">
        <v>192</v>
      </c>
      <c r="C384" s="24" t="n">
        <v>100</v>
      </c>
      <c r="D384" s="24" t="s">
        <v>193</v>
      </c>
      <c r="E384" s="24" t="n">
        <v>100</v>
      </c>
      <c r="F384" s="24" t="n">
        <v>100</v>
      </c>
      <c r="G384" s="63" t="n">
        <v>0.23</v>
      </c>
      <c r="H384" s="63" t="n">
        <v>0</v>
      </c>
      <c r="I384" s="65" t="s">
        <v>50</v>
      </c>
      <c r="J384" s="77" t="n">
        <v>30</v>
      </c>
      <c r="K384" s="63" t="s">
        <v>51</v>
      </c>
      <c r="L384" s="63" t="n">
        <v>0.01</v>
      </c>
      <c r="M384" s="65" t="s">
        <v>305</v>
      </c>
      <c r="N384" s="63" t="n">
        <v>8</v>
      </c>
      <c r="O384" s="297" t="s">
        <v>264</v>
      </c>
      <c r="P384" s="45" t="n">
        <v>25</v>
      </c>
      <c r="Q384" s="272" t="n">
        <f aca="false">P384/1000*E384</f>
        <v>2.5</v>
      </c>
      <c r="R384" s="273" t="n">
        <f aca="false">Q384</f>
        <v>2.5</v>
      </c>
    </row>
    <row r="385" customFormat="false" ht="15" hidden="false" customHeight="false" outlineLevel="0" collapsed="false">
      <c r="A385" s="121"/>
      <c r="B385" s="174" t="s">
        <v>371</v>
      </c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83"/>
      <c r="P385" s="274"/>
      <c r="Q385" s="298"/>
      <c r="R385" s="147"/>
    </row>
    <row r="386" customFormat="false" ht="15" hidden="false" customHeight="false" outlineLevel="0" collapsed="false">
      <c r="A386" s="39" t="n">
        <v>70</v>
      </c>
      <c r="B386" s="85" t="s">
        <v>55</v>
      </c>
      <c r="C386" s="39" t="n">
        <v>30</v>
      </c>
      <c r="D386" s="39" t="s">
        <v>55</v>
      </c>
      <c r="E386" s="39" t="n">
        <v>30</v>
      </c>
      <c r="F386" s="39" t="n">
        <v>30</v>
      </c>
      <c r="G386" s="39" t="n">
        <v>0.24</v>
      </c>
      <c r="H386" s="39" t="n">
        <v>0.03</v>
      </c>
      <c r="I386" s="39" t="n">
        <v>0.75</v>
      </c>
      <c r="J386" s="39" t="n">
        <v>4.2</v>
      </c>
      <c r="K386" s="39"/>
      <c r="L386" s="39"/>
      <c r="M386" s="39" t="n">
        <v>4</v>
      </c>
      <c r="N386" s="39"/>
      <c r="O386" s="39"/>
      <c r="P386" s="299" t="n">
        <v>100</v>
      </c>
      <c r="Q386" s="199" t="n">
        <f aca="false">+P386/1000*E386</f>
        <v>3</v>
      </c>
      <c r="R386" s="264" t="n">
        <f aca="false">Q386</f>
        <v>3</v>
      </c>
    </row>
    <row r="387" customFormat="false" ht="15" hidden="false" customHeight="false" outlineLevel="0" collapsed="false">
      <c r="A387" s="36"/>
      <c r="B387" s="74" t="s">
        <v>56</v>
      </c>
      <c r="C387" s="36"/>
      <c r="D387" s="36" t="s">
        <v>56</v>
      </c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00"/>
      <c r="Q387" s="202"/>
      <c r="R387" s="301"/>
    </row>
    <row r="388" customFormat="false" ht="15" hidden="false" customHeight="false" outlineLevel="0" collapsed="false">
      <c r="A388" s="39" t="n">
        <v>72</v>
      </c>
      <c r="B388" s="39" t="s">
        <v>372</v>
      </c>
      <c r="C388" s="22" t="n">
        <v>150</v>
      </c>
      <c r="D388" s="169" t="s">
        <v>151</v>
      </c>
      <c r="E388" s="169" t="n">
        <v>40.2</v>
      </c>
      <c r="F388" s="169" t="n">
        <v>30</v>
      </c>
      <c r="G388" s="22"/>
      <c r="H388" s="40"/>
      <c r="I388" s="40"/>
      <c r="J388" s="261"/>
      <c r="K388" s="22"/>
      <c r="L388" s="22"/>
      <c r="M388" s="151"/>
      <c r="N388" s="22"/>
      <c r="O388" s="151"/>
      <c r="P388" s="153" t="n">
        <v>18</v>
      </c>
      <c r="Q388" s="220" t="n">
        <f aca="false">P388/1000*E388</f>
        <v>0.7236</v>
      </c>
      <c r="R388" s="113" t="s">
        <v>32</v>
      </c>
    </row>
    <row r="389" customFormat="false" ht="15" hidden="false" customHeight="false" outlineLevel="0" collapsed="false">
      <c r="A389" s="30"/>
      <c r="B389" s="30"/>
      <c r="C389" s="48"/>
      <c r="D389" s="169" t="s">
        <v>62</v>
      </c>
      <c r="E389" s="169" t="n">
        <v>7.8</v>
      </c>
      <c r="F389" s="169" t="n">
        <v>6</v>
      </c>
      <c r="G389" s="22"/>
      <c r="H389" s="40"/>
      <c r="I389" s="40"/>
      <c r="J389" s="261"/>
      <c r="K389" s="22"/>
      <c r="L389" s="22"/>
      <c r="M389" s="151"/>
      <c r="N389" s="22"/>
      <c r="O389" s="151"/>
      <c r="P389" s="153" t="n">
        <v>18</v>
      </c>
      <c r="Q389" s="220" t="n">
        <f aca="false">P389/1000*E389</f>
        <v>0.1404</v>
      </c>
      <c r="R389" s="113"/>
    </row>
    <row r="390" customFormat="false" ht="15" hidden="false" customHeight="false" outlineLevel="0" collapsed="false">
      <c r="A390" s="30"/>
      <c r="B390" s="30"/>
      <c r="C390" s="48"/>
      <c r="D390" s="169" t="s">
        <v>40</v>
      </c>
      <c r="E390" s="169" t="n">
        <v>3</v>
      </c>
      <c r="F390" s="169" t="n">
        <v>3</v>
      </c>
      <c r="G390" s="22"/>
      <c r="H390" s="40"/>
      <c r="I390" s="40"/>
      <c r="J390" s="261"/>
      <c r="K390" s="22"/>
      <c r="L390" s="22"/>
      <c r="M390" s="151"/>
      <c r="N390" s="22"/>
      <c r="O390" s="151"/>
      <c r="P390" s="153" t="n">
        <v>460</v>
      </c>
      <c r="Q390" s="220" t="n">
        <f aca="false">P390/1000*E390</f>
        <v>1.38</v>
      </c>
      <c r="R390" s="113"/>
    </row>
    <row r="391" customFormat="false" ht="15" hidden="false" customHeight="false" outlineLevel="0" collapsed="false">
      <c r="A391" s="30"/>
      <c r="B391" s="30"/>
      <c r="C391" s="48"/>
      <c r="D391" s="169" t="s">
        <v>365</v>
      </c>
      <c r="E391" s="169" t="n">
        <v>114</v>
      </c>
      <c r="F391" s="169" t="n">
        <v>114</v>
      </c>
      <c r="G391" s="22"/>
      <c r="H391" s="40"/>
      <c r="I391" s="40"/>
      <c r="J391" s="261"/>
      <c r="K391" s="22"/>
      <c r="L391" s="22"/>
      <c r="M391" s="151"/>
      <c r="N391" s="22"/>
      <c r="O391" s="151"/>
      <c r="P391" s="153"/>
      <c r="Q391" s="220" t="n">
        <f aca="false">P391/1000*E391</f>
        <v>0</v>
      </c>
      <c r="R391" s="113"/>
    </row>
    <row r="392" customFormat="false" ht="15" hidden="false" customHeight="false" outlineLevel="0" collapsed="false">
      <c r="A392" s="30"/>
      <c r="B392" s="30"/>
      <c r="C392" s="48"/>
      <c r="D392" s="169" t="s">
        <v>66</v>
      </c>
      <c r="E392" s="169" t="n">
        <v>1</v>
      </c>
      <c r="F392" s="169" t="n">
        <v>1</v>
      </c>
      <c r="G392" s="22"/>
      <c r="H392" s="40"/>
      <c r="I392" s="40"/>
      <c r="J392" s="261"/>
      <c r="K392" s="22"/>
      <c r="L392" s="22"/>
      <c r="M392" s="151"/>
      <c r="N392" s="22"/>
      <c r="O392" s="151"/>
      <c r="P392" s="153" t="n">
        <v>12</v>
      </c>
      <c r="Q392" s="220" t="n">
        <f aca="false">P392/1000*E392</f>
        <v>0.012</v>
      </c>
      <c r="R392" s="113"/>
    </row>
    <row r="393" customFormat="false" ht="15" hidden="false" customHeight="false" outlineLevel="0" collapsed="false">
      <c r="A393" s="30"/>
      <c r="B393" s="30"/>
      <c r="C393" s="48"/>
      <c r="D393" s="169" t="s">
        <v>373</v>
      </c>
      <c r="E393" s="169" t="n">
        <v>7.2</v>
      </c>
      <c r="F393" s="169" t="n">
        <v>4.8</v>
      </c>
      <c r="G393" s="22"/>
      <c r="H393" s="40"/>
      <c r="I393" s="40"/>
      <c r="J393" s="261"/>
      <c r="K393" s="22"/>
      <c r="L393" s="22"/>
      <c r="M393" s="151"/>
      <c r="N393" s="22"/>
      <c r="O393" s="151"/>
      <c r="P393" s="153" t="n">
        <v>105</v>
      </c>
      <c r="Q393" s="220" t="n">
        <f aca="false">P393/1000*E393</f>
        <v>0.756</v>
      </c>
      <c r="R393" s="113"/>
    </row>
    <row r="394" customFormat="false" ht="15" hidden="false" customHeight="false" outlineLevel="0" collapsed="false">
      <c r="A394" s="30"/>
      <c r="B394" s="48" t="s">
        <v>32</v>
      </c>
      <c r="C394" s="48"/>
      <c r="D394" s="169" t="s">
        <v>82</v>
      </c>
      <c r="E394" s="169" t="n">
        <v>7.2</v>
      </c>
      <c r="F394" s="169" t="n">
        <v>6</v>
      </c>
      <c r="G394" s="22"/>
      <c r="H394" s="40"/>
      <c r="I394" s="40"/>
      <c r="J394" s="261"/>
      <c r="K394" s="22"/>
      <c r="L394" s="22"/>
      <c r="M394" s="151"/>
      <c r="N394" s="22"/>
      <c r="O394" s="151"/>
      <c r="P394" s="153" t="n">
        <v>18</v>
      </c>
      <c r="Q394" s="220" t="n">
        <f aca="false">P394/1000*E394</f>
        <v>0.1296</v>
      </c>
      <c r="R394" s="108"/>
    </row>
    <row r="395" customFormat="false" ht="15" hidden="false" customHeight="false" outlineLevel="0" collapsed="false">
      <c r="A395" s="30"/>
      <c r="B395" s="48"/>
      <c r="C395" s="48"/>
      <c r="D395" s="169" t="s">
        <v>258</v>
      </c>
      <c r="E395" s="169" t="n">
        <v>3</v>
      </c>
      <c r="F395" s="169" t="n">
        <v>3</v>
      </c>
      <c r="G395" s="48" t="n">
        <v>1.32</v>
      </c>
      <c r="H395" s="46" t="n">
        <v>2.64</v>
      </c>
      <c r="I395" s="46" t="n">
        <v>7.44</v>
      </c>
      <c r="J395" s="269" t="n">
        <v>60</v>
      </c>
      <c r="K395" s="48" t="n">
        <v>0.07</v>
      </c>
      <c r="L395" s="48" t="n">
        <v>0.04</v>
      </c>
      <c r="M395" s="246" t="s">
        <v>374</v>
      </c>
      <c r="N395" s="48" t="n">
        <v>19.8</v>
      </c>
      <c r="O395" s="246" t="s">
        <v>375</v>
      </c>
      <c r="P395" s="153" t="n">
        <v>155</v>
      </c>
      <c r="Q395" s="220" t="n">
        <f aca="false">P395/1000*E395</f>
        <v>0.465</v>
      </c>
      <c r="R395" s="108" t="n">
        <f aca="false">Q388+Q389+Q390+Q391+Q393+Q394+Q395</f>
        <v>3.5946</v>
      </c>
    </row>
    <row r="396" customFormat="false" ht="15" hidden="false" customHeight="false" outlineLevel="0" collapsed="false">
      <c r="A396" s="39" t="n">
        <v>261</v>
      </c>
      <c r="B396" s="39" t="s">
        <v>376</v>
      </c>
      <c r="C396" s="39" t="n">
        <v>50</v>
      </c>
      <c r="D396" s="169" t="s">
        <v>377</v>
      </c>
      <c r="E396" s="169" t="n">
        <v>61.5</v>
      </c>
      <c r="F396" s="169" t="n">
        <v>31</v>
      </c>
      <c r="G396" s="89" t="s">
        <v>378</v>
      </c>
      <c r="H396" s="89" t="s">
        <v>379</v>
      </c>
      <c r="I396" s="89" t="s">
        <v>245</v>
      </c>
      <c r="J396" s="26" t="n">
        <v>56</v>
      </c>
      <c r="K396" s="25" t="n">
        <v>0.03</v>
      </c>
      <c r="L396" s="25" t="n">
        <v>0.05</v>
      </c>
      <c r="M396" s="89" t="s">
        <v>243</v>
      </c>
      <c r="N396" s="89" t="s">
        <v>380</v>
      </c>
      <c r="O396" s="89" t="s">
        <v>381</v>
      </c>
      <c r="P396" s="153" t="n">
        <v>165</v>
      </c>
      <c r="Q396" s="220" t="n">
        <f aca="false">P396/1000*E396</f>
        <v>10.1475</v>
      </c>
      <c r="R396" s="113" t="s">
        <v>32</v>
      </c>
    </row>
    <row r="397" customFormat="false" ht="15" hidden="false" customHeight="false" outlineLevel="0" collapsed="false">
      <c r="A397" s="30"/>
      <c r="B397" s="30" t="s">
        <v>382</v>
      </c>
      <c r="C397" s="30"/>
      <c r="D397" s="169" t="s">
        <v>383</v>
      </c>
      <c r="E397" s="169" t="n">
        <v>9.5</v>
      </c>
      <c r="F397" s="169" t="n">
        <v>9.5</v>
      </c>
      <c r="G397" s="89"/>
      <c r="H397" s="89"/>
      <c r="I397" s="89"/>
      <c r="J397" s="26"/>
      <c r="K397" s="25"/>
      <c r="L397" s="25"/>
      <c r="M397" s="89"/>
      <c r="N397" s="89"/>
      <c r="O397" s="89"/>
      <c r="P397" s="153" t="s">
        <v>32</v>
      </c>
      <c r="Q397" s="220"/>
      <c r="R397" s="24"/>
    </row>
    <row r="398" customFormat="false" ht="15" hidden="false" customHeight="false" outlineLevel="0" collapsed="false">
      <c r="A398" s="30"/>
      <c r="B398" s="30"/>
      <c r="C398" s="30"/>
      <c r="D398" s="169" t="s">
        <v>384</v>
      </c>
      <c r="E398" s="169" t="n">
        <v>11.5</v>
      </c>
      <c r="F398" s="169" t="n">
        <v>9</v>
      </c>
      <c r="G398" s="89"/>
      <c r="H398" s="89"/>
      <c r="I398" s="89"/>
      <c r="J398" s="26"/>
      <c r="K398" s="25"/>
      <c r="L398" s="25"/>
      <c r="M398" s="89"/>
      <c r="N398" s="89"/>
      <c r="O398" s="89"/>
      <c r="P398" s="153" t="n">
        <v>18</v>
      </c>
      <c r="Q398" s="220" t="n">
        <f aca="false">P398/1000*E398</f>
        <v>0.207</v>
      </c>
      <c r="R398" s="24"/>
    </row>
    <row r="399" customFormat="false" ht="15" hidden="false" customHeight="false" outlineLevel="0" collapsed="false">
      <c r="A399" s="30"/>
      <c r="B399" s="30"/>
      <c r="C399" s="30"/>
      <c r="D399" s="169" t="s">
        <v>202</v>
      </c>
      <c r="E399" s="169" t="n">
        <v>2</v>
      </c>
      <c r="F399" s="169" t="n">
        <v>2</v>
      </c>
      <c r="G399" s="89"/>
      <c r="H399" s="89"/>
      <c r="I399" s="89"/>
      <c r="J399" s="26"/>
      <c r="K399" s="25"/>
      <c r="L399" s="25"/>
      <c r="M399" s="89"/>
      <c r="N399" s="89"/>
      <c r="O399" s="89"/>
      <c r="P399" s="153"/>
      <c r="Q399" s="220" t="n">
        <f aca="false">P399/1000*E399</f>
        <v>0</v>
      </c>
      <c r="R399" s="24"/>
    </row>
    <row r="400" customFormat="false" ht="15" hidden="false" customHeight="false" outlineLevel="0" collapsed="false">
      <c r="A400" s="30"/>
      <c r="B400" s="30"/>
      <c r="C400" s="30"/>
      <c r="D400" s="169" t="s">
        <v>82</v>
      </c>
      <c r="E400" s="169" t="n">
        <v>5</v>
      </c>
      <c r="F400" s="223" t="s">
        <v>385</v>
      </c>
      <c r="G400" s="89"/>
      <c r="H400" s="89"/>
      <c r="I400" s="89"/>
      <c r="J400" s="26"/>
      <c r="K400" s="25"/>
      <c r="L400" s="25"/>
      <c r="M400" s="89"/>
      <c r="N400" s="89"/>
      <c r="O400" s="89"/>
      <c r="P400" s="153" t="n">
        <v>25</v>
      </c>
      <c r="Q400" s="220" t="n">
        <f aca="false">P400/1000*E400</f>
        <v>0.125</v>
      </c>
      <c r="R400" s="24"/>
    </row>
    <row r="401" customFormat="false" ht="15" hidden="false" customHeight="false" outlineLevel="0" collapsed="false">
      <c r="A401" s="30"/>
      <c r="B401" s="30"/>
      <c r="C401" s="30"/>
      <c r="D401" s="169" t="s">
        <v>386</v>
      </c>
      <c r="E401" s="169" t="n">
        <v>5</v>
      </c>
      <c r="F401" s="169" t="n">
        <v>5</v>
      </c>
      <c r="G401" s="89"/>
      <c r="H401" s="89"/>
      <c r="I401" s="89"/>
      <c r="J401" s="26"/>
      <c r="K401" s="25"/>
      <c r="L401" s="25"/>
      <c r="M401" s="89"/>
      <c r="N401" s="89"/>
      <c r="O401" s="89"/>
      <c r="P401" s="153" t="n">
        <v>88</v>
      </c>
      <c r="Q401" s="220" t="n">
        <f aca="false">P401/1000*E401</f>
        <v>0.44</v>
      </c>
      <c r="R401" s="24"/>
    </row>
    <row r="402" customFormat="false" ht="15" hidden="false" customHeight="false" outlineLevel="0" collapsed="false">
      <c r="A402" s="30"/>
      <c r="B402" s="30"/>
      <c r="C402" s="30"/>
      <c r="D402" s="169" t="s">
        <v>319</v>
      </c>
      <c r="E402" s="169" t="n">
        <v>2.5</v>
      </c>
      <c r="F402" s="169" t="n">
        <v>2.5</v>
      </c>
      <c r="G402" s="89"/>
      <c r="H402" s="89"/>
      <c r="I402" s="89"/>
      <c r="J402" s="26"/>
      <c r="K402" s="25"/>
      <c r="L402" s="25"/>
      <c r="M402" s="89"/>
      <c r="N402" s="89"/>
      <c r="O402" s="89"/>
      <c r="P402" s="153" t="n">
        <v>75</v>
      </c>
      <c r="Q402" s="220" t="n">
        <f aca="false">P402/1000*E402</f>
        <v>0.1875</v>
      </c>
      <c r="R402" s="24"/>
    </row>
    <row r="403" customFormat="false" ht="15" hidden="false" customHeight="false" outlineLevel="0" collapsed="false">
      <c r="A403" s="30"/>
      <c r="B403" s="30"/>
      <c r="C403" s="30"/>
      <c r="D403" s="169" t="s">
        <v>257</v>
      </c>
      <c r="E403" s="169" t="n">
        <v>0.07</v>
      </c>
      <c r="F403" s="169" t="n">
        <v>0.07</v>
      </c>
      <c r="G403" s="89"/>
      <c r="H403" s="89"/>
      <c r="I403" s="89"/>
      <c r="J403" s="26"/>
      <c r="K403" s="25"/>
      <c r="L403" s="25"/>
      <c r="M403" s="89"/>
      <c r="N403" s="89"/>
      <c r="O403" s="89"/>
      <c r="P403" s="153" t="n">
        <v>280</v>
      </c>
      <c r="Q403" s="220" t="n">
        <f aca="false">P403/1000*E403</f>
        <v>0.0196</v>
      </c>
      <c r="R403" s="24"/>
    </row>
    <row r="404" customFormat="false" ht="15" hidden="false" customHeight="false" outlineLevel="0" collapsed="false">
      <c r="A404" s="30"/>
      <c r="B404" s="30"/>
      <c r="C404" s="30"/>
      <c r="D404" s="169" t="s">
        <v>36</v>
      </c>
      <c r="E404" s="302" t="s">
        <v>387</v>
      </c>
      <c r="F404" s="223" t="s">
        <v>387</v>
      </c>
      <c r="G404" s="89"/>
      <c r="H404" s="89"/>
      <c r="I404" s="89"/>
      <c r="J404" s="26"/>
      <c r="K404" s="25"/>
      <c r="L404" s="25"/>
      <c r="M404" s="89"/>
      <c r="N404" s="89"/>
      <c r="O404" s="89"/>
      <c r="P404" s="153" t="n">
        <v>45</v>
      </c>
      <c r="Q404" s="220" t="n">
        <f aca="false">P404/1000*E404</f>
        <v>0.045</v>
      </c>
      <c r="R404" s="24"/>
    </row>
    <row r="405" customFormat="false" ht="15" hidden="false" customHeight="false" outlineLevel="0" collapsed="false">
      <c r="A405" s="30"/>
      <c r="B405" s="30"/>
      <c r="C405" s="30"/>
      <c r="D405" s="169" t="s">
        <v>66</v>
      </c>
      <c r="E405" s="302" t="s">
        <v>388</v>
      </c>
      <c r="F405" s="223" t="s">
        <v>388</v>
      </c>
      <c r="G405" s="89"/>
      <c r="H405" s="89"/>
      <c r="I405" s="89"/>
      <c r="J405" s="26"/>
      <c r="K405" s="25"/>
      <c r="L405" s="25"/>
      <c r="M405" s="89"/>
      <c r="N405" s="89"/>
      <c r="O405" s="89"/>
      <c r="P405" s="153" t="n">
        <v>12</v>
      </c>
      <c r="Q405" s="303" t="e">
        <f aca="false">P405/1000*E405</f>
        <v>#VALUE!</v>
      </c>
      <c r="R405" s="24"/>
    </row>
    <row r="406" customFormat="false" ht="15" hidden="false" customHeight="false" outlineLevel="0" collapsed="false">
      <c r="A406" s="30"/>
      <c r="B406" s="30"/>
      <c r="C406" s="30"/>
      <c r="D406" s="169" t="s">
        <v>389</v>
      </c>
      <c r="E406" s="169" t="n">
        <v>0.005</v>
      </c>
      <c r="F406" s="169" t="n">
        <v>0.005</v>
      </c>
      <c r="G406" s="89"/>
      <c r="H406" s="89"/>
      <c r="I406" s="89"/>
      <c r="J406" s="26"/>
      <c r="K406" s="25"/>
      <c r="L406" s="25"/>
      <c r="M406" s="89"/>
      <c r="N406" s="89"/>
      <c r="O406" s="89"/>
      <c r="P406" s="153"/>
      <c r="Q406" s="220" t="n">
        <f aca="false">P406/1000*E406</f>
        <v>0</v>
      </c>
      <c r="R406" s="108" t="e">
        <f aca="false">Q396+Q398+Q399+Q400+Q401+Q402+Q403+Q404+Q406+Q405</f>
        <v>#VALUE!</v>
      </c>
    </row>
    <row r="407" customFormat="false" ht="15" hidden="false" customHeight="false" outlineLevel="0" collapsed="false">
      <c r="A407" s="22" t="n">
        <v>339</v>
      </c>
      <c r="B407" s="22" t="s">
        <v>324</v>
      </c>
      <c r="C407" s="22" t="n">
        <v>120</v>
      </c>
      <c r="D407" s="24" t="s">
        <v>151</v>
      </c>
      <c r="E407" s="24" t="n">
        <v>136.8</v>
      </c>
      <c r="F407" s="24" t="n">
        <v>102.7</v>
      </c>
      <c r="G407" s="25" t="n">
        <v>2.52</v>
      </c>
      <c r="H407" s="25" t="n">
        <v>5.4</v>
      </c>
      <c r="I407" s="25" t="n">
        <v>17.52</v>
      </c>
      <c r="J407" s="25" t="n">
        <v>130.8</v>
      </c>
      <c r="K407" s="25" t="n">
        <v>0.12</v>
      </c>
      <c r="L407" s="25" t="n">
        <v>0.07</v>
      </c>
      <c r="M407" s="25" t="n">
        <v>20.72</v>
      </c>
      <c r="N407" s="25" t="n">
        <v>33.16</v>
      </c>
      <c r="O407" s="89" t="s">
        <v>325</v>
      </c>
      <c r="P407" s="58" t="n">
        <v>18</v>
      </c>
      <c r="Q407" s="153" t="n">
        <f aca="false">P407/1000*E407</f>
        <v>2.4624</v>
      </c>
      <c r="R407" s="108" t="s">
        <v>32</v>
      </c>
    </row>
    <row r="408" customFormat="false" ht="15" hidden="false" customHeight="false" outlineLevel="0" collapsed="false">
      <c r="A408" s="48"/>
      <c r="B408" s="48"/>
      <c r="C408" s="48"/>
      <c r="D408" s="24" t="s">
        <v>34</v>
      </c>
      <c r="E408" s="155" t="n">
        <v>19</v>
      </c>
      <c r="F408" s="155" t="n">
        <v>19</v>
      </c>
      <c r="G408" s="25"/>
      <c r="H408" s="25"/>
      <c r="I408" s="25"/>
      <c r="J408" s="25"/>
      <c r="K408" s="25"/>
      <c r="L408" s="25"/>
      <c r="M408" s="25"/>
      <c r="N408" s="25"/>
      <c r="O408" s="89"/>
      <c r="P408" s="58" t="n">
        <v>47</v>
      </c>
      <c r="Q408" s="153" t="n">
        <f aca="false">P408/1000*E408</f>
        <v>0.893</v>
      </c>
      <c r="R408" s="108"/>
    </row>
    <row r="409" customFormat="false" ht="15" hidden="false" customHeight="false" outlineLevel="0" collapsed="false">
      <c r="A409" s="48"/>
      <c r="B409" s="48"/>
      <c r="C409" s="48"/>
      <c r="D409" s="24" t="s">
        <v>66</v>
      </c>
      <c r="E409" s="155" t="n">
        <v>0.7</v>
      </c>
      <c r="F409" s="155" t="n">
        <v>0.7</v>
      </c>
      <c r="G409" s="25"/>
      <c r="H409" s="25"/>
      <c r="I409" s="25"/>
      <c r="J409" s="25"/>
      <c r="K409" s="25"/>
      <c r="L409" s="25"/>
      <c r="M409" s="25"/>
      <c r="N409" s="25"/>
      <c r="O409" s="89"/>
      <c r="P409" s="58" t="n">
        <v>12</v>
      </c>
      <c r="Q409" s="153" t="n">
        <f aca="false">P409/1000*E409</f>
        <v>0.0084</v>
      </c>
      <c r="R409" s="108"/>
    </row>
    <row r="410" customFormat="false" ht="15" hidden="false" customHeight="false" outlineLevel="0" collapsed="false">
      <c r="A410" s="36"/>
      <c r="B410" s="36"/>
      <c r="C410" s="36"/>
      <c r="D410" s="24" t="s">
        <v>137</v>
      </c>
      <c r="E410" s="168" t="n">
        <v>4.1</v>
      </c>
      <c r="F410" s="25" t="n">
        <v>4.1</v>
      </c>
      <c r="G410" s="25"/>
      <c r="H410" s="25"/>
      <c r="I410" s="25"/>
      <c r="J410" s="25"/>
      <c r="K410" s="25"/>
      <c r="L410" s="25"/>
      <c r="M410" s="25"/>
      <c r="N410" s="25"/>
      <c r="O410" s="89"/>
      <c r="P410" s="58" t="n">
        <v>460</v>
      </c>
      <c r="Q410" s="153" t="n">
        <f aca="false">P410/1000*E410</f>
        <v>1.886</v>
      </c>
      <c r="R410" s="171" t="n">
        <f aca="false">Q407+Q408+Q410+Q409</f>
        <v>5.2498</v>
      </c>
    </row>
    <row r="411" customFormat="false" ht="15" hidden="false" customHeight="false" outlineLevel="0" collapsed="false">
      <c r="A411" s="39" t="n">
        <v>699</v>
      </c>
      <c r="B411" s="39" t="s">
        <v>390</v>
      </c>
      <c r="C411" s="39" t="n">
        <v>150</v>
      </c>
      <c r="D411" s="169" t="s">
        <v>391</v>
      </c>
      <c r="E411" s="169" t="n">
        <v>12</v>
      </c>
      <c r="F411" s="169" t="n">
        <v>12</v>
      </c>
      <c r="G411" s="25" t="n">
        <v>0.07</v>
      </c>
      <c r="H411" s="25" t="n">
        <v>0</v>
      </c>
      <c r="I411" s="25" t="n">
        <v>18.15</v>
      </c>
      <c r="J411" s="26" t="n">
        <v>69.75</v>
      </c>
      <c r="K411" s="25" t="s">
        <v>51</v>
      </c>
      <c r="L411" s="25" t="s">
        <v>51</v>
      </c>
      <c r="M411" s="89" t="s">
        <v>327</v>
      </c>
      <c r="N411" s="89" t="s">
        <v>328</v>
      </c>
      <c r="O411" s="89" t="s">
        <v>329</v>
      </c>
      <c r="P411" s="153" t="n">
        <v>130</v>
      </c>
      <c r="Q411" s="220" t="n">
        <f aca="false">P411/1000*E411</f>
        <v>1.56</v>
      </c>
      <c r="R411" s="113" t="s">
        <v>32</v>
      </c>
    </row>
    <row r="412" customFormat="false" ht="15" hidden="false" customHeight="false" outlineLevel="0" collapsed="false">
      <c r="A412" s="30"/>
      <c r="B412" s="30"/>
      <c r="C412" s="30"/>
      <c r="D412" s="169" t="s">
        <v>36</v>
      </c>
      <c r="E412" s="169" t="n">
        <v>18</v>
      </c>
      <c r="F412" s="169" t="n">
        <v>18</v>
      </c>
      <c r="G412" s="25"/>
      <c r="H412" s="25"/>
      <c r="I412" s="25"/>
      <c r="J412" s="26"/>
      <c r="K412" s="25"/>
      <c r="L412" s="25"/>
      <c r="M412" s="89"/>
      <c r="N412" s="89"/>
      <c r="O412" s="89"/>
      <c r="P412" s="153" t="n">
        <v>45</v>
      </c>
      <c r="Q412" s="220" t="n">
        <f aca="false">P412/1000*E412</f>
        <v>0.81</v>
      </c>
      <c r="R412" s="24"/>
    </row>
    <row r="413" customFormat="false" ht="15" hidden="false" customHeight="false" outlineLevel="0" collapsed="false">
      <c r="A413" s="36"/>
      <c r="B413" s="36"/>
      <c r="C413" s="36"/>
      <c r="D413" s="169" t="s">
        <v>365</v>
      </c>
      <c r="E413" s="169" t="n">
        <v>160.5</v>
      </c>
      <c r="F413" s="169" t="n">
        <v>160.5</v>
      </c>
      <c r="G413" s="25"/>
      <c r="H413" s="25"/>
      <c r="I413" s="25"/>
      <c r="J413" s="26"/>
      <c r="K413" s="25"/>
      <c r="L413" s="25"/>
      <c r="M413" s="89"/>
      <c r="N413" s="89"/>
      <c r="O413" s="89"/>
      <c r="P413" s="24"/>
      <c r="Q413" s="220" t="n">
        <f aca="false">P413/1000*E413</f>
        <v>0</v>
      </c>
      <c r="R413" s="108" t="n">
        <f aca="false">Q411+Q412</f>
        <v>2.37</v>
      </c>
    </row>
    <row r="414" customFormat="false" ht="15" hidden="false" customHeight="false" outlineLevel="0" collapsed="false">
      <c r="A414" s="36"/>
      <c r="B414" s="36" t="s">
        <v>90</v>
      </c>
      <c r="C414" s="36" t="n">
        <v>20</v>
      </c>
      <c r="D414" s="169" t="s">
        <v>90</v>
      </c>
      <c r="E414" s="169" t="n">
        <v>25</v>
      </c>
      <c r="F414" s="169" t="n">
        <v>25</v>
      </c>
      <c r="G414" s="98" t="n">
        <v>1.62</v>
      </c>
      <c r="H414" s="98" t="n">
        <v>0.25</v>
      </c>
      <c r="I414" s="247" t="n">
        <v>8.66</v>
      </c>
      <c r="J414" s="54" t="n">
        <v>45.28</v>
      </c>
      <c r="K414" s="98" t="s">
        <v>91</v>
      </c>
      <c r="L414" s="98" t="s">
        <v>92</v>
      </c>
      <c r="M414" s="101" t="s">
        <v>165</v>
      </c>
      <c r="N414" s="101" t="s">
        <v>169</v>
      </c>
      <c r="O414" s="101" t="s">
        <v>94</v>
      </c>
      <c r="P414" s="153" t="n">
        <v>40</v>
      </c>
      <c r="Q414" s="220" t="n">
        <f aca="false">P414/1000*E414</f>
        <v>1</v>
      </c>
      <c r="R414" s="108" t="n">
        <f aca="false">Q414</f>
        <v>1</v>
      </c>
    </row>
    <row r="415" customFormat="false" ht="15" hidden="false" customHeight="false" outlineLevel="0" collapsed="false">
      <c r="A415" s="24"/>
      <c r="B415" s="24" t="s">
        <v>135</v>
      </c>
      <c r="C415" s="24" t="n">
        <v>25</v>
      </c>
      <c r="D415" s="169" t="s">
        <v>135</v>
      </c>
      <c r="E415" s="169" t="n">
        <v>25</v>
      </c>
      <c r="F415" s="169" t="n">
        <v>25</v>
      </c>
      <c r="G415" s="169" t="n">
        <v>2</v>
      </c>
      <c r="H415" s="169" t="n">
        <v>0.3</v>
      </c>
      <c r="I415" s="169" t="n">
        <v>10.5</v>
      </c>
      <c r="J415" s="25" t="n">
        <v>50.62</v>
      </c>
      <c r="K415" s="24" t="n">
        <v>0.04</v>
      </c>
      <c r="L415" s="24" t="n">
        <v>0.018</v>
      </c>
      <c r="M415" s="24" t="n">
        <v>0</v>
      </c>
      <c r="N415" s="103" t="s">
        <v>171</v>
      </c>
      <c r="O415" s="103" t="s">
        <v>217</v>
      </c>
      <c r="P415" s="153" t="n">
        <v>28.33</v>
      </c>
      <c r="Q415" s="220" t="n">
        <f aca="false">P415/1000*E415</f>
        <v>0.70825</v>
      </c>
      <c r="R415" s="171" t="n">
        <f aca="false">Q415</f>
        <v>0.70825</v>
      </c>
    </row>
    <row r="416" customFormat="false" ht="15" hidden="false" customHeight="false" outlineLevel="0" collapsed="false">
      <c r="A416" s="68"/>
      <c r="B416" s="71" t="s">
        <v>172</v>
      </c>
      <c r="C416" s="70" t="n">
        <v>545</v>
      </c>
      <c r="D416" s="70"/>
      <c r="E416" s="70"/>
      <c r="F416" s="70"/>
      <c r="G416" s="65" t="e">
        <f aca="false">G386+G395+G396+G407+G411+G414+G415</f>
        <v>#VALUE!</v>
      </c>
      <c r="H416" s="65" t="e">
        <f aca="false">H386+H395+H396+H407+H411+H414+H415</f>
        <v>#VALUE!</v>
      </c>
      <c r="I416" s="65" t="e">
        <f aca="false">I386+I395+I396+I407+I411+I414+I415</f>
        <v>#VALUE!</v>
      </c>
      <c r="J416" s="64" t="n">
        <f aca="false">J386+J395+J396+J407+J411+J414+J415</f>
        <v>416.65</v>
      </c>
      <c r="K416" s="63" t="n">
        <v>0.29</v>
      </c>
      <c r="L416" s="63" t="n">
        <v>0.19</v>
      </c>
      <c r="M416" s="65" t="s">
        <v>392</v>
      </c>
      <c r="N416" s="63" t="n">
        <v>78.55</v>
      </c>
      <c r="O416" s="65" t="s">
        <v>393</v>
      </c>
      <c r="P416" s="147"/>
      <c r="Q416" s="59" t="n">
        <f aca="false">P416/1000*E416</f>
        <v>0</v>
      </c>
      <c r="R416" s="171" t="e">
        <f aca="false">R386+R395+R406+R410+R413+R414+R415</f>
        <v>#VALUE!</v>
      </c>
    </row>
    <row r="417" customFormat="false" ht="15" hidden="false" customHeight="false" outlineLevel="0" collapsed="false">
      <c r="A417" s="134"/>
      <c r="B417" s="285"/>
      <c r="C417" s="134"/>
      <c r="D417" s="134"/>
      <c r="E417" s="134"/>
      <c r="F417" s="134"/>
      <c r="G417" s="285"/>
      <c r="H417" s="285"/>
      <c r="I417" s="285"/>
      <c r="J417" s="304"/>
      <c r="K417" s="285"/>
      <c r="L417" s="285"/>
      <c r="M417" s="305"/>
      <c r="N417" s="285"/>
      <c r="O417" s="305"/>
      <c r="P417" s="306"/>
      <c r="Q417" s="307"/>
      <c r="R417" s="308"/>
    </row>
    <row r="418" customFormat="false" ht="15" hidden="false" customHeight="false" outlineLevel="0" collapsed="false">
      <c r="B418" s="309" t="s">
        <v>101</v>
      </c>
      <c r="G418" s="121"/>
      <c r="H418" s="121"/>
      <c r="I418" s="121"/>
      <c r="J418" s="121"/>
      <c r="K418" s="121"/>
      <c r="L418" s="121"/>
      <c r="M418" s="121"/>
      <c r="N418" s="121"/>
      <c r="O418" s="121"/>
      <c r="P418" s="310"/>
      <c r="Q418" s="307"/>
      <c r="R418" s="73"/>
    </row>
    <row r="419" customFormat="false" ht="15" hidden="false" customHeight="false" outlineLevel="0" collapsed="false">
      <c r="A419" s="39" t="n">
        <v>203</v>
      </c>
      <c r="B419" s="40" t="s">
        <v>394</v>
      </c>
      <c r="C419" s="39" t="n">
        <v>130</v>
      </c>
      <c r="D419" s="262" t="s">
        <v>395</v>
      </c>
      <c r="E419" s="169" t="n">
        <v>23</v>
      </c>
      <c r="F419" s="169" t="n">
        <v>23</v>
      </c>
      <c r="G419" s="22" t="n">
        <v>4.5</v>
      </c>
      <c r="H419" s="22" t="n">
        <v>7.44</v>
      </c>
      <c r="I419" s="22" t="n">
        <v>24.54</v>
      </c>
      <c r="J419" s="86" t="n">
        <v>217</v>
      </c>
      <c r="K419" s="22" t="n">
        <v>0.09</v>
      </c>
      <c r="L419" s="22" t="n">
        <v>0.09</v>
      </c>
      <c r="M419" s="22" t="n">
        <v>0.33</v>
      </c>
      <c r="N419" s="22" t="n">
        <v>49.71</v>
      </c>
      <c r="O419" s="22" t="n">
        <v>0.8</v>
      </c>
      <c r="P419" s="153" t="n">
        <v>58</v>
      </c>
      <c r="Q419" s="59" t="n">
        <f aca="false">P419/1000*E419</f>
        <v>1.334</v>
      </c>
      <c r="R419" s="113" t="s">
        <v>32</v>
      </c>
    </row>
    <row r="420" customFormat="false" ht="15" hidden="false" customHeight="false" outlineLevel="0" collapsed="false">
      <c r="A420" s="30"/>
      <c r="B420" s="30" t="s">
        <v>396</v>
      </c>
      <c r="C420" s="30"/>
      <c r="D420" s="262" t="s">
        <v>110</v>
      </c>
      <c r="E420" s="169" t="n">
        <v>2.6</v>
      </c>
      <c r="F420" s="169" t="n">
        <v>2.6</v>
      </c>
      <c r="G420" s="22"/>
      <c r="H420" s="22"/>
      <c r="I420" s="22"/>
      <c r="J420" s="86"/>
      <c r="K420" s="22"/>
      <c r="L420" s="22"/>
      <c r="M420" s="22"/>
      <c r="N420" s="22"/>
      <c r="O420" s="22"/>
      <c r="P420" s="153" t="n">
        <v>6.5</v>
      </c>
      <c r="Q420" s="59" t="n">
        <f aca="false">P420/40*E420</f>
        <v>0.4225</v>
      </c>
      <c r="R420" s="113"/>
    </row>
    <row r="421" customFormat="false" ht="15" hidden="false" customHeight="false" outlineLevel="0" collapsed="false">
      <c r="A421" s="30"/>
      <c r="B421" s="30" t="s">
        <v>397</v>
      </c>
      <c r="C421" s="30"/>
      <c r="D421" s="262" t="s">
        <v>36</v>
      </c>
      <c r="E421" s="169" t="n">
        <v>4.8</v>
      </c>
      <c r="F421" s="169" t="n">
        <v>4.8</v>
      </c>
      <c r="G421" s="22"/>
      <c r="H421" s="22"/>
      <c r="I421" s="22"/>
      <c r="J421" s="86"/>
      <c r="K421" s="22"/>
      <c r="L421" s="22"/>
      <c r="M421" s="22"/>
      <c r="N421" s="22"/>
      <c r="O421" s="22"/>
      <c r="P421" s="153" t="n">
        <v>45</v>
      </c>
      <c r="Q421" s="59" t="n">
        <f aca="false">P421/1000*E421</f>
        <v>0.216</v>
      </c>
      <c r="R421" s="24"/>
    </row>
    <row r="422" customFormat="false" ht="15" hidden="false" customHeight="false" outlineLevel="0" collapsed="false">
      <c r="A422" s="30"/>
      <c r="B422" s="30"/>
      <c r="C422" s="30"/>
      <c r="D422" s="262" t="s">
        <v>398</v>
      </c>
      <c r="E422" s="169" t="n">
        <v>1.2</v>
      </c>
      <c r="F422" s="169" t="n">
        <v>1.2</v>
      </c>
      <c r="G422" s="22"/>
      <c r="H422" s="22"/>
      <c r="I422" s="22"/>
      <c r="J422" s="86"/>
      <c r="K422" s="22"/>
      <c r="L422" s="22"/>
      <c r="M422" s="22"/>
      <c r="N422" s="22"/>
      <c r="O422" s="22"/>
      <c r="P422" s="153" t="n">
        <v>460</v>
      </c>
      <c r="Q422" s="59" t="n">
        <f aca="false">P422/1000*E422</f>
        <v>0.552</v>
      </c>
      <c r="R422" s="24"/>
    </row>
    <row r="423" customFormat="false" ht="15" hidden="false" customHeight="false" outlineLevel="0" collapsed="false">
      <c r="A423" s="30"/>
      <c r="B423" s="30"/>
      <c r="C423" s="30"/>
      <c r="D423" s="262" t="s">
        <v>258</v>
      </c>
      <c r="E423" s="169" t="n">
        <v>1.8</v>
      </c>
      <c r="F423" s="169" t="n">
        <v>1.8</v>
      </c>
      <c r="G423" s="22"/>
      <c r="H423" s="22"/>
      <c r="I423" s="22"/>
      <c r="J423" s="86"/>
      <c r="K423" s="22"/>
      <c r="L423" s="22"/>
      <c r="M423" s="22"/>
      <c r="N423" s="22"/>
      <c r="O423" s="22"/>
      <c r="P423" s="153" t="n">
        <v>155</v>
      </c>
      <c r="Q423" s="59" t="n">
        <f aca="false">P423/1000*E423</f>
        <v>0.279</v>
      </c>
      <c r="R423" s="24"/>
    </row>
    <row r="424" customFormat="false" ht="15" hidden="false" customHeight="false" outlineLevel="0" collapsed="false">
      <c r="A424" s="30"/>
      <c r="B424" s="30"/>
      <c r="C424" s="30"/>
      <c r="D424" s="262" t="s">
        <v>35</v>
      </c>
      <c r="E424" s="169" t="n">
        <v>48</v>
      </c>
      <c r="F424" s="169" t="n">
        <v>48</v>
      </c>
      <c r="G424" s="22"/>
      <c r="H424" s="22"/>
      <c r="I424" s="22"/>
      <c r="J424" s="86"/>
      <c r="K424" s="22"/>
      <c r="L424" s="22"/>
      <c r="M424" s="22"/>
      <c r="N424" s="22"/>
      <c r="O424" s="22"/>
      <c r="P424" s="153"/>
      <c r="Q424" s="59" t="n">
        <f aca="false">P424/1000*E424</f>
        <v>0</v>
      </c>
      <c r="R424" s="24"/>
    </row>
    <row r="425" customFormat="false" ht="15" hidden="false" customHeight="false" outlineLevel="0" collapsed="false">
      <c r="A425" s="30"/>
      <c r="B425" s="30"/>
      <c r="C425" s="30"/>
      <c r="D425" s="262" t="s">
        <v>290</v>
      </c>
      <c r="E425" s="169" t="n">
        <v>12.5</v>
      </c>
      <c r="F425" s="169" t="n">
        <v>12.5</v>
      </c>
      <c r="G425" s="22"/>
      <c r="H425" s="22"/>
      <c r="I425" s="22"/>
      <c r="J425" s="86"/>
      <c r="K425" s="22"/>
      <c r="L425" s="22"/>
      <c r="M425" s="22"/>
      <c r="N425" s="22"/>
      <c r="O425" s="22"/>
      <c r="P425" s="153" t="n">
        <v>220</v>
      </c>
      <c r="Q425" s="59" t="n">
        <f aca="false">P425/1000*E425</f>
        <v>2.75</v>
      </c>
      <c r="R425" s="57"/>
    </row>
    <row r="426" customFormat="false" ht="15" hidden="false" customHeight="false" outlineLevel="0" collapsed="false">
      <c r="A426" s="36"/>
      <c r="B426" s="36"/>
      <c r="C426" s="36"/>
      <c r="D426" s="262"/>
      <c r="E426" s="169"/>
      <c r="F426" s="169"/>
      <c r="G426" s="98"/>
      <c r="H426" s="98"/>
      <c r="I426" s="98"/>
      <c r="J426" s="54"/>
      <c r="K426" s="98"/>
      <c r="L426" s="98"/>
      <c r="M426" s="98"/>
      <c r="N426" s="98"/>
      <c r="O426" s="98"/>
      <c r="P426" s="153"/>
      <c r="Q426" s="59" t="n">
        <f aca="false">P426/1000*E426</f>
        <v>0</v>
      </c>
      <c r="R426" s="57" t="n">
        <f aca="false">Q419+Q420+Q421+Q422+Q423+Q424+Q425+Q426</f>
        <v>5.5535</v>
      </c>
    </row>
    <row r="427" customFormat="false" ht="15" hidden="false" customHeight="false" outlineLevel="0" collapsed="false">
      <c r="A427" s="24" t="n">
        <v>420</v>
      </c>
      <c r="B427" s="25" t="s">
        <v>116</v>
      </c>
      <c r="C427" s="24" t="n">
        <v>150</v>
      </c>
      <c r="D427" s="169" t="s">
        <v>116</v>
      </c>
      <c r="E427" s="169" t="n">
        <v>154.5</v>
      </c>
      <c r="F427" s="169" t="n">
        <v>150</v>
      </c>
      <c r="G427" s="169" t="n">
        <v>4.5</v>
      </c>
      <c r="H427" s="169" t="n">
        <v>9</v>
      </c>
      <c r="I427" s="169" t="n">
        <v>6.15</v>
      </c>
      <c r="J427" s="25" t="n">
        <v>127.5</v>
      </c>
      <c r="K427" s="24" t="s">
        <v>125</v>
      </c>
      <c r="L427" s="24" t="n">
        <v>0.19</v>
      </c>
      <c r="M427" s="24" t="n">
        <v>0.45</v>
      </c>
      <c r="N427" s="24" t="n">
        <v>186</v>
      </c>
      <c r="O427" s="24" t="n">
        <v>0.15</v>
      </c>
      <c r="P427" s="153" t="n">
        <v>54</v>
      </c>
      <c r="Q427" s="59" t="n">
        <f aca="false">P427/1000*E427</f>
        <v>8.343</v>
      </c>
      <c r="R427" s="171" t="n">
        <f aca="false">Q427</f>
        <v>8.343</v>
      </c>
    </row>
    <row r="428" customFormat="false" ht="15" hidden="false" customHeight="false" outlineLevel="0" collapsed="false">
      <c r="A428" s="68"/>
      <c r="B428" s="71" t="s">
        <v>172</v>
      </c>
      <c r="C428" s="70" t="n">
        <v>280</v>
      </c>
      <c r="D428" s="70"/>
      <c r="E428" s="70"/>
      <c r="F428" s="70"/>
      <c r="G428" s="65" t="s">
        <v>399</v>
      </c>
      <c r="H428" s="65" t="s">
        <v>400</v>
      </c>
      <c r="I428" s="63" t="n">
        <v>30.69</v>
      </c>
      <c r="J428" s="64" t="n">
        <v>344.5</v>
      </c>
      <c r="K428" s="63" t="n">
        <v>0.12</v>
      </c>
      <c r="L428" s="63" t="n">
        <v>0.28</v>
      </c>
      <c r="M428" s="63" t="n">
        <v>0.78</v>
      </c>
      <c r="N428" s="63" t="n">
        <v>235.71</v>
      </c>
      <c r="O428" s="65" t="s">
        <v>401</v>
      </c>
      <c r="P428" s="153"/>
      <c r="Q428" s="59"/>
      <c r="R428" s="108" t="n">
        <f aca="false">R426+R427</f>
        <v>13.8965</v>
      </c>
    </row>
    <row r="429" customFormat="false" ht="15" hidden="false" customHeight="false" outlineLevel="0" collapsed="false">
      <c r="A429" s="68"/>
      <c r="B429" s="71" t="s">
        <v>343</v>
      </c>
      <c r="C429" s="70"/>
      <c r="D429" s="70"/>
      <c r="E429" s="70"/>
      <c r="F429" s="70"/>
      <c r="G429" s="255" t="e">
        <f aca="false">G382+G384+G416+G428</f>
        <v>#VALUE!</v>
      </c>
      <c r="H429" s="65" t="e">
        <f aca="false">H382+H384+H416+H428</f>
        <v>#VALUE!</v>
      </c>
      <c r="I429" s="255" t="e">
        <f aca="false">I382+I384+I416+I428</f>
        <v>#VALUE!</v>
      </c>
      <c r="J429" s="64" t="n">
        <f aca="false">J382+J384+J416+J428</f>
        <v>1286.87</v>
      </c>
      <c r="K429" s="63" t="n">
        <v>0.51</v>
      </c>
      <c r="L429" s="65" t="s">
        <v>402</v>
      </c>
      <c r="M429" s="63" t="n">
        <v>51.15</v>
      </c>
      <c r="N429" s="63" t="n">
        <v>474.18</v>
      </c>
      <c r="O429" s="65" t="s">
        <v>403</v>
      </c>
      <c r="P429" s="153"/>
      <c r="Q429" s="59"/>
      <c r="R429" s="171" t="e">
        <f aca="false">R382+R384+R416+R428</f>
        <v>#VALUE!</v>
      </c>
    </row>
    <row r="430" customFormat="false" ht="15" hidden="false" customHeight="false" outlineLevel="0" collapsed="false">
      <c r="P430" s="286"/>
      <c r="Q430" s="311"/>
    </row>
    <row r="431" customFormat="false" ht="15" hidden="false" customHeight="false" outlineLevel="0" collapsed="false">
      <c r="P431" s="286"/>
      <c r="Q431" s="311"/>
    </row>
    <row r="432" customFormat="false" ht="15" hidden="false" customHeight="false" outlineLevel="0" collapsed="false">
      <c r="A432" s="134"/>
      <c r="B432" s="134"/>
      <c r="C432" s="134"/>
      <c r="D432" s="134"/>
      <c r="E432" s="312"/>
      <c r="F432" s="312"/>
      <c r="G432" s="313"/>
      <c r="H432" s="314"/>
      <c r="I432" s="314"/>
      <c r="J432" s="314"/>
      <c r="K432" s="314"/>
      <c r="L432" s="314"/>
      <c r="M432" s="313"/>
      <c r="N432" s="313"/>
      <c r="O432" s="313"/>
      <c r="P432" s="306"/>
      <c r="Q432" s="306"/>
      <c r="R432" s="134"/>
    </row>
    <row r="433" customFormat="false" ht="15" hidden="false" customHeight="false" outlineLevel="0" collapsed="false">
      <c r="A433" s="134"/>
      <c r="B433" s="134"/>
      <c r="C433" s="134"/>
      <c r="D433" s="134"/>
      <c r="E433" s="315"/>
      <c r="F433" s="315"/>
      <c r="G433" s="313"/>
      <c r="H433" s="314"/>
      <c r="I433" s="314"/>
      <c r="J433" s="314"/>
      <c r="K433" s="314"/>
      <c r="L433" s="314"/>
      <c r="M433" s="313"/>
      <c r="N433" s="313"/>
      <c r="O433" s="313"/>
      <c r="P433" s="306"/>
      <c r="Q433" s="306"/>
      <c r="R433" s="134"/>
    </row>
    <row r="434" customFormat="false" ht="15" hidden="false" customHeight="false" outlineLevel="0" collapsed="false">
      <c r="A434" s="134"/>
      <c r="B434" s="134"/>
      <c r="C434" s="134"/>
      <c r="D434" s="134"/>
      <c r="E434" s="315"/>
      <c r="F434" s="315"/>
      <c r="G434" s="313"/>
      <c r="H434" s="314"/>
      <c r="I434" s="314"/>
      <c r="J434" s="314"/>
      <c r="K434" s="314"/>
      <c r="L434" s="314"/>
      <c r="M434" s="313"/>
      <c r="N434" s="313"/>
      <c r="O434" s="313"/>
      <c r="P434" s="306"/>
      <c r="Q434" s="306"/>
      <c r="R434" s="134"/>
    </row>
    <row r="435" customFormat="false" ht="15" hidden="false" customHeight="false" outlineLevel="0" collapsed="false">
      <c r="A435" s="134"/>
      <c r="B435" s="134"/>
      <c r="C435" s="134"/>
      <c r="D435" s="134"/>
      <c r="E435" s="312"/>
      <c r="F435" s="312"/>
      <c r="G435" s="313"/>
      <c r="H435" s="314"/>
      <c r="I435" s="314"/>
      <c r="J435" s="314"/>
      <c r="K435" s="314"/>
      <c r="L435" s="314"/>
      <c r="M435" s="313"/>
      <c r="N435" s="313"/>
      <c r="O435" s="313"/>
      <c r="P435" s="306"/>
      <c r="Q435" s="306"/>
      <c r="R435" s="308"/>
    </row>
    <row r="440" customFormat="false" ht="15" hidden="false" customHeight="false" outlineLevel="0" collapsed="false">
      <c r="B440" s="0" t="s">
        <v>404</v>
      </c>
    </row>
    <row r="441" customFormat="false" ht="15" hidden="false" customHeight="false" outlineLevel="0" collapsed="false">
      <c r="A441" s="2" t="s">
        <v>1</v>
      </c>
      <c r="B441" s="2" t="s">
        <v>2</v>
      </c>
      <c r="C441" s="2" t="s">
        <v>3</v>
      </c>
      <c r="D441" s="2" t="s">
        <v>4</v>
      </c>
      <c r="E441" s="3" t="s">
        <v>3</v>
      </c>
      <c r="F441" s="3"/>
      <c r="G441" s="4" t="s">
        <v>5</v>
      </c>
      <c r="H441" s="4"/>
      <c r="I441" s="4"/>
      <c r="J441" s="258" t="s">
        <v>6</v>
      </c>
      <c r="K441" s="6" t="s">
        <v>7</v>
      </c>
      <c r="L441" s="6"/>
      <c r="M441" s="6"/>
      <c r="N441" s="5" t="s">
        <v>8</v>
      </c>
      <c r="O441" s="5"/>
      <c r="P441" s="7" t="s">
        <v>9</v>
      </c>
      <c r="Q441" s="8" t="s">
        <v>10</v>
      </c>
      <c r="R441" s="8" t="s">
        <v>10</v>
      </c>
    </row>
    <row r="442" customFormat="false" ht="15" hidden="false" customHeight="true" outlineLevel="0" collapsed="false">
      <c r="A442" s="9"/>
      <c r="B442" s="10" t="s">
        <v>11</v>
      </c>
      <c r="C442" s="10" t="s">
        <v>12</v>
      </c>
      <c r="D442" s="9"/>
      <c r="E442" s="2" t="s">
        <v>13</v>
      </c>
      <c r="F442" s="2" t="s">
        <v>14</v>
      </c>
      <c r="G442" s="11" t="s">
        <v>15</v>
      </c>
      <c r="H442" s="11"/>
      <c r="I442" s="11"/>
      <c r="J442" s="259" t="s">
        <v>16</v>
      </c>
      <c r="K442" s="13" t="s">
        <v>17</v>
      </c>
      <c r="L442" s="14" t="s">
        <v>18</v>
      </c>
      <c r="M442" s="14" t="s">
        <v>19</v>
      </c>
      <c r="N442" s="15" t="s">
        <v>20</v>
      </c>
      <c r="O442" s="15"/>
      <c r="P442" s="16" t="s">
        <v>21</v>
      </c>
      <c r="Q442" s="16" t="s">
        <v>22</v>
      </c>
      <c r="R442" s="16" t="s">
        <v>23</v>
      </c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8" t="s">
        <v>24</v>
      </c>
      <c r="H443" s="18" t="s">
        <v>25</v>
      </c>
      <c r="I443" s="18" t="s">
        <v>26</v>
      </c>
      <c r="J443" s="19"/>
      <c r="K443" s="13"/>
      <c r="L443" s="14"/>
      <c r="M443" s="14"/>
      <c r="N443" s="18" t="s">
        <v>27</v>
      </c>
      <c r="O443" s="18" t="s">
        <v>28</v>
      </c>
      <c r="P443" s="17"/>
      <c r="Q443" s="17"/>
      <c r="R443" s="17"/>
    </row>
    <row r="444" customFormat="false" ht="15" hidden="false" customHeight="false" outlineLevel="0" collapsed="false">
      <c r="A444" s="3" t="s">
        <v>29</v>
      </c>
      <c r="B444" s="316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317"/>
      <c r="R444" s="318"/>
    </row>
    <row r="445" customFormat="false" ht="15" hidden="false" customHeight="false" outlineLevel="0" collapsed="false">
      <c r="A445" s="39" t="n">
        <v>192</v>
      </c>
      <c r="B445" s="39" t="s">
        <v>405</v>
      </c>
      <c r="C445" s="39" t="n">
        <v>150</v>
      </c>
      <c r="D445" s="24" t="s">
        <v>406</v>
      </c>
      <c r="E445" s="24" t="n">
        <v>30</v>
      </c>
      <c r="F445" s="24" t="n">
        <v>30</v>
      </c>
      <c r="G445" s="89" t="s">
        <v>407</v>
      </c>
      <c r="H445" s="89" t="s">
        <v>171</v>
      </c>
      <c r="I445" s="25" t="n">
        <v>19.1</v>
      </c>
      <c r="J445" s="26" t="n">
        <v>156</v>
      </c>
      <c r="K445" s="25" t="n">
        <v>0.12</v>
      </c>
      <c r="L445" s="25" t="n">
        <v>0.06</v>
      </c>
      <c r="M445" s="25" t="n">
        <v>0</v>
      </c>
      <c r="N445" s="25" t="n">
        <v>12.45</v>
      </c>
      <c r="O445" s="25" t="n">
        <v>1.35</v>
      </c>
      <c r="P445" s="153" t="n">
        <v>48</v>
      </c>
      <c r="Q445" s="153" t="n">
        <f aca="false">P445/1000*E445</f>
        <v>1.44</v>
      </c>
      <c r="R445" s="24"/>
    </row>
    <row r="446" customFormat="false" ht="15" hidden="false" customHeight="false" outlineLevel="0" collapsed="false">
      <c r="A446" s="30"/>
      <c r="B446" s="30" t="s">
        <v>408</v>
      </c>
      <c r="C446" s="30"/>
      <c r="D446" s="24" t="s">
        <v>34</v>
      </c>
      <c r="E446" s="24" t="n">
        <v>75</v>
      </c>
      <c r="F446" s="24" t="n">
        <v>75</v>
      </c>
      <c r="G446" s="89"/>
      <c r="H446" s="89"/>
      <c r="I446" s="25"/>
      <c r="J446" s="26"/>
      <c r="K446" s="25"/>
      <c r="L446" s="25"/>
      <c r="M446" s="25"/>
      <c r="N446" s="25"/>
      <c r="O446" s="25"/>
      <c r="P446" s="153" t="n">
        <v>47</v>
      </c>
      <c r="Q446" s="153" t="n">
        <f aca="false">P446/1000*E446</f>
        <v>3.525</v>
      </c>
      <c r="R446" s="24"/>
    </row>
    <row r="447" customFormat="false" ht="15" hidden="false" customHeight="false" outlineLevel="0" collapsed="false">
      <c r="A447" s="30"/>
      <c r="B447" s="30" t="s">
        <v>409</v>
      </c>
      <c r="C447" s="30"/>
      <c r="D447" s="24" t="s">
        <v>35</v>
      </c>
      <c r="E447" s="24" t="n">
        <v>56.2</v>
      </c>
      <c r="F447" s="24" t="n">
        <v>56.2</v>
      </c>
      <c r="G447" s="89"/>
      <c r="H447" s="89"/>
      <c r="I447" s="25"/>
      <c r="J447" s="26"/>
      <c r="K447" s="25"/>
      <c r="L447" s="25"/>
      <c r="M447" s="25"/>
      <c r="N447" s="25"/>
      <c r="O447" s="25"/>
      <c r="P447" s="153"/>
      <c r="Q447" s="153" t="n">
        <f aca="false">P447/1000*E447</f>
        <v>0</v>
      </c>
      <c r="R447" s="24"/>
    </row>
    <row r="448" customFormat="false" ht="15" hidden="false" customHeight="false" outlineLevel="0" collapsed="false">
      <c r="A448" s="30"/>
      <c r="B448" s="30"/>
      <c r="C448" s="30"/>
      <c r="D448" s="24" t="s">
        <v>36</v>
      </c>
      <c r="E448" s="24" t="n">
        <v>15</v>
      </c>
      <c r="F448" s="24" t="n">
        <v>15</v>
      </c>
      <c r="G448" s="89"/>
      <c r="H448" s="89"/>
      <c r="I448" s="25"/>
      <c r="J448" s="26"/>
      <c r="K448" s="25"/>
      <c r="L448" s="25"/>
      <c r="M448" s="25"/>
      <c r="N448" s="25"/>
      <c r="O448" s="25"/>
      <c r="P448" s="153" t="n">
        <v>5</v>
      </c>
      <c r="Q448" s="153" t="n">
        <f aca="false">P448/1000*E448</f>
        <v>0.075</v>
      </c>
      <c r="R448" s="153"/>
    </row>
    <row r="449" customFormat="false" ht="15" hidden="false" customHeight="false" outlineLevel="0" collapsed="false">
      <c r="A449" s="36"/>
      <c r="B449" s="36"/>
      <c r="C449" s="36"/>
      <c r="D449" s="24" t="s">
        <v>32</v>
      </c>
      <c r="E449" s="24" t="s">
        <v>410</v>
      </c>
      <c r="F449" s="24" t="s">
        <v>32</v>
      </c>
      <c r="G449" s="89"/>
      <c r="H449" s="89"/>
      <c r="I449" s="25"/>
      <c r="J449" s="26"/>
      <c r="K449" s="25"/>
      <c r="L449" s="25"/>
      <c r="M449" s="25"/>
      <c r="N449" s="25"/>
      <c r="O449" s="25"/>
      <c r="P449" s="153" t="s">
        <v>32</v>
      </c>
      <c r="Q449" s="153" t="s">
        <v>32</v>
      </c>
      <c r="R449" s="171" t="n">
        <f aca="false">Q445+Q446+Q447+Q448</f>
        <v>5.04</v>
      </c>
    </row>
    <row r="450" customFormat="false" ht="15" hidden="false" customHeight="false" outlineLevel="0" collapsed="false">
      <c r="A450" s="39" t="n">
        <v>1</v>
      </c>
      <c r="B450" s="39" t="s">
        <v>188</v>
      </c>
      <c r="C450" s="39" t="n">
        <v>30</v>
      </c>
      <c r="D450" s="24" t="s">
        <v>135</v>
      </c>
      <c r="E450" s="24" t="n">
        <v>25</v>
      </c>
      <c r="F450" s="24" t="n">
        <v>25</v>
      </c>
      <c r="G450" s="319"/>
      <c r="H450" s="319"/>
      <c r="I450" s="41"/>
      <c r="J450" s="86"/>
      <c r="K450" s="25" t="n">
        <v>0.04</v>
      </c>
      <c r="L450" s="25" t="n">
        <v>0.03</v>
      </c>
      <c r="M450" s="25" t="n">
        <v>0</v>
      </c>
      <c r="N450" s="25" t="n">
        <v>9.25</v>
      </c>
      <c r="O450" s="25" t="n">
        <v>0.46</v>
      </c>
      <c r="P450" s="153" t="n">
        <v>28.33</v>
      </c>
      <c r="Q450" s="153" t="n">
        <f aca="false">P450/1000*E450</f>
        <v>0.70825</v>
      </c>
      <c r="R450" s="63"/>
    </row>
    <row r="451" customFormat="false" ht="15" hidden="false" customHeight="false" outlineLevel="0" collapsed="false">
      <c r="A451" s="36"/>
      <c r="B451" s="36" t="s">
        <v>189</v>
      </c>
      <c r="C451" s="36"/>
      <c r="D451" s="24" t="s">
        <v>411</v>
      </c>
      <c r="E451" s="24" t="n">
        <v>5</v>
      </c>
      <c r="F451" s="24" t="n">
        <v>5</v>
      </c>
      <c r="G451" s="320" t="s">
        <v>298</v>
      </c>
      <c r="H451" s="321" t="s">
        <v>412</v>
      </c>
      <c r="I451" s="53" t="n">
        <v>8.65</v>
      </c>
      <c r="J451" s="54" t="n">
        <v>146.36</v>
      </c>
      <c r="K451" s="25"/>
      <c r="L451" s="25"/>
      <c r="M451" s="25"/>
      <c r="N451" s="25"/>
      <c r="O451" s="25"/>
      <c r="P451" s="153" t="n">
        <v>460</v>
      </c>
      <c r="Q451" s="153" t="n">
        <f aca="false">P451/1000*E451</f>
        <v>2.3</v>
      </c>
      <c r="R451" s="171" t="n">
        <f aca="false">Q450+Q451</f>
        <v>3.00825</v>
      </c>
    </row>
    <row r="452" customFormat="false" ht="15" hidden="false" customHeight="false" outlineLevel="0" collapsed="false">
      <c r="A452" s="39" t="n">
        <v>410</v>
      </c>
      <c r="B452" s="39" t="s">
        <v>237</v>
      </c>
      <c r="C452" s="39" t="n">
        <v>150</v>
      </c>
      <c r="D452" s="24" t="s">
        <v>43</v>
      </c>
      <c r="E452" s="24" t="n">
        <v>0.7</v>
      </c>
      <c r="F452" s="24" t="n">
        <v>0.7</v>
      </c>
      <c r="G452" s="25" t="n">
        <v>0.15</v>
      </c>
      <c r="H452" s="25" t="n">
        <v>0</v>
      </c>
      <c r="I452" s="25" t="n">
        <v>11.25</v>
      </c>
      <c r="J452" s="26" t="n">
        <v>43.5</v>
      </c>
      <c r="K452" s="25" t="n">
        <v>0</v>
      </c>
      <c r="L452" s="25" t="n">
        <v>0</v>
      </c>
      <c r="M452" s="25" t="n">
        <v>0</v>
      </c>
      <c r="N452" s="25" t="n">
        <v>0.22</v>
      </c>
      <c r="O452" s="25" t="s">
        <v>125</v>
      </c>
      <c r="P452" s="153" t="n">
        <v>480</v>
      </c>
      <c r="Q452" s="153" t="n">
        <f aca="false">P452/1000*E452</f>
        <v>0.336</v>
      </c>
      <c r="R452" s="63"/>
    </row>
    <row r="453" customFormat="false" ht="15" hidden="false" customHeight="false" outlineLevel="0" collapsed="false">
      <c r="A453" s="30" t="n">
        <v>411</v>
      </c>
      <c r="B453" s="30"/>
      <c r="C453" s="30"/>
      <c r="D453" s="24" t="s">
        <v>35</v>
      </c>
      <c r="E453" s="24" t="n">
        <v>150</v>
      </c>
      <c r="F453" s="24" t="n">
        <v>150</v>
      </c>
      <c r="G453" s="25"/>
      <c r="H453" s="25"/>
      <c r="I453" s="25"/>
      <c r="J453" s="26"/>
      <c r="K453" s="25"/>
      <c r="L453" s="25"/>
      <c r="M453" s="25"/>
      <c r="N453" s="25"/>
      <c r="O453" s="25"/>
      <c r="P453" s="153"/>
      <c r="Q453" s="153" t="n">
        <f aca="false">P453/1000*E453</f>
        <v>0</v>
      </c>
      <c r="R453" s="63"/>
    </row>
    <row r="454" customFormat="false" ht="15" hidden="false" customHeight="false" outlineLevel="0" collapsed="false">
      <c r="A454" s="36"/>
      <c r="B454" s="36"/>
      <c r="C454" s="36"/>
      <c r="D454" s="24" t="s">
        <v>36</v>
      </c>
      <c r="E454" s="322" t="n">
        <v>11.2</v>
      </c>
      <c r="F454" s="322" t="n">
        <v>11.2</v>
      </c>
      <c r="G454" s="25"/>
      <c r="H454" s="25"/>
      <c r="I454" s="25"/>
      <c r="J454" s="26"/>
      <c r="K454" s="25"/>
      <c r="L454" s="25"/>
      <c r="M454" s="25"/>
      <c r="N454" s="25"/>
      <c r="O454" s="25"/>
      <c r="P454" s="153" t="n">
        <v>45</v>
      </c>
      <c r="Q454" s="153" t="n">
        <f aca="false">P454/1000*E454</f>
        <v>0.504</v>
      </c>
      <c r="R454" s="171" t="n">
        <f aca="false">Q452+Q453+Q454</f>
        <v>0.84</v>
      </c>
    </row>
    <row r="455" customFormat="false" ht="15" hidden="false" customHeight="false" outlineLevel="0" collapsed="false">
      <c r="A455" s="24" t="n">
        <v>386</v>
      </c>
      <c r="B455" s="24" t="s">
        <v>192</v>
      </c>
      <c r="C455" s="24" t="n">
        <v>100</v>
      </c>
      <c r="D455" s="24" t="s">
        <v>193</v>
      </c>
      <c r="E455" s="322" t="n">
        <v>100</v>
      </c>
      <c r="F455" s="322" t="n">
        <v>100</v>
      </c>
      <c r="G455" s="98" t="n">
        <v>0.3</v>
      </c>
      <c r="H455" s="98" t="n">
        <v>0</v>
      </c>
      <c r="I455" s="98" t="n">
        <v>8.6</v>
      </c>
      <c r="J455" s="54" t="n">
        <v>40</v>
      </c>
      <c r="K455" s="98" t="n">
        <v>0.01</v>
      </c>
      <c r="L455" s="98" t="n">
        <v>0.03</v>
      </c>
      <c r="M455" s="98" t="n">
        <v>13</v>
      </c>
      <c r="N455" s="98" t="n">
        <v>16</v>
      </c>
      <c r="O455" s="98" t="n">
        <v>2.2</v>
      </c>
      <c r="P455" s="87" t="n">
        <v>55</v>
      </c>
      <c r="Q455" s="153" t="n">
        <f aca="false">P455/1000*E455</f>
        <v>5.5</v>
      </c>
      <c r="R455" s="171" t="n">
        <f aca="false">Q455</f>
        <v>5.5</v>
      </c>
    </row>
    <row r="456" customFormat="false" ht="15" hidden="false" customHeight="false" outlineLevel="0" collapsed="false">
      <c r="A456" s="68"/>
      <c r="B456" s="71" t="s">
        <v>172</v>
      </c>
      <c r="C456" s="70" t="n">
        <v>430</v>
      </c>
      <c r="D456" s="70"/>
      <c r="E456" s="70"/>
      <c r="F456" s="70"/>
      <c r="G456" s="65" t="s">
        <v>194</v>
      </c>
      <c r="H456" s="65" t="e">
        <f aca="false">H445+H451+H452</f>
        <v>#VALUE!</v>
      </c>
      <c r="I456" s="63" t="n">
        <f aca="false">K458+I451+I452+I455</f>
        <v>28.51</v>
      </c>
      <c r="J456" s="77" t="n">
        <f aca="false">J445+J451+J452+J455</f>
        <v>385.86</v>
      </c>
      <c r="K456" s="63" t="n">
        <v>0.16</v>
      </c>
      <c r="L456" s="63" t="n">
        <v>0.09</v>
      </c>
      <c r="M456" s="63" t="n">
        <v>0</v>
      </c>
      <c r="N456" s="63" t="n">
        <v>21.92</v>
      </c>
      <c r="O456" s="65" t="s">
        <v>413</v>
      </c>
      <c r="P456" s="87"/>
      <c r="Q456" s="153"/>
      <c r="R456" s="171" t="n">
        <f aca="false">R449+R451+R454+R455</f>
        <v>14.38825</v>
      </c>
    </row>
    <row r="457" customFormat="false" ht="15" hidden="false" customHeight="false" outlineLevel="0" collapsed="false">
      <c r="A457" s="68"/>
      <c r="B457" s="71" t="s">
        <v>47</v>
      </c>
      <c r="C457" s="70"/>
      <c r="D457" s="70"/>
      <c r="E457" s="70"/>
      <c r="F457" s="70"/>
      <c r="G457" s="141"/>
      <c r="H457" s="71"/>
      <c r="I457" s="71"/>
      <c r="J457" s="69"/>
      <c r="K457" s="71"/>
      <c r="L457" s="71"/>
      <c r="M457" s="71"/>
      <c r="N457" s="71"/>
      <c r="O457" s="141"/>
      <c r="P457" s="87"/>
      <c r="Q457" s="153"/>
      <c r="R457" s="296"/>
    </row>
    <row r="458" customFormat="false" ht="15" hidden="false" customHeight="false" outlineLevel="0" collapsed="false">
      <c r="A458" s="24"/>
      <c r="B458" s="63" t="s">
        <v>282</v>
      </c>
      <c r="C458" s="24" t="n">
        <v>100</v>
      </c>
      <c r="D458" s="24" t="s">
        <v>282</v>
      </c>
      <c r="E458" s="24" t="n">
        <v>100</v>
      </c>
      <c r="F458" s="24" t="n">
        <v>100</v>
      </c>
      <c r="G458" s="65" t="s">
        <v>414</v>
      </c>
      <c r="H458" s="63" t="n">
        <v>0</v>
      </c>
      <c r="I458" s="63" t="n">
        <v>10.6</v>
      </c>
      <c r="J458" s="63" t="n">
        <v>44</v>
      </c>
      <c r="K458" s="63" t="n">
        <v>0.01</v>
      </c>
      <c r="L458" s="63" t="n">
        <v>0.02</v>
      </c>
      <c r="M458" s="63" t="n">
        <v>9.75</v>
      </c>
      <c r="N458" s="63" t="n">
        <v>12</v>
      </c>
      <c r="O458" s="65" t="s">
        <v>53</v>
      </c>
      <c r="P458" s="87" t="n">
        <v>55</v>
      </c>
      <c r="Q458" s="153" t="n">
        <f aca="false">P458/3000*E458</f>
        <v>1.83333333333333</v>
      </c>
      <c r="R458" s="145" t="n">
        <f aca="false">Q458</f>
        <v>1.83333333333333</v>
      </c>
    </row>
    <row r="459" customFormat="false" ht="15" hidden="false" customHeight="false" outlineLevel="0" collapsed="false">
      <c r="A459" s="68"/>
      <c r="B459" s="71" t="s">
        <v>54</v>
      </c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87"/>
      <c r="Q459" s="153"/>
      <c r="R459" s="84"/>
    </row>
    <row r="460" customFormat="false" ht="15" hidden="false" customHeight="false" outlineLevel="0" collapsed="false">
      <c r="A460" s="39" t="n">
        <v>70</v>
      </c>
      <c r="B460" s="239" t="s">
        <v>55</v>
      </c>
      <c r="C460" s="39" t="n">
        <v>30</v>
      </c>
      <c r="D460" s="39" t="s">
        <v>55</v>
      </c>
      <c r="E460" s="39" t="n">
        <v>30</v>
      </c>
      <c r="F460" s="39" t="n">
        <v>30</v>
      </c>
      <c r="G460" s="39" t="n">
        <v>0.24</v>
      </c>
      <c r="H460" s="39" t="n">
        <v>0.03</v>
      </c>
      <c r="I460" s="39" t="n">
        <v>0.75</v>
      </c>
      <c r="J460" s="39" t="n">
        <v>4.2</v>
      </c>
      <c r="K460" s="39"/>
      <c r="L460" s="39"/>
      <c r="M460" s="39" t="n">
        <v>4</v>
      </c>
      <c r="N460" s="39"/>
      <c r="O460" s="39"/>
      <c r="P460" s="264" t="n">
        <v>100</v>
      </c>
      <c r="Q460" s="264" t="n">
        <f aca="false">P460/1000*E460</f>
        <v>3</v>
      </c>
      <c r="R460" s="264" t="n">
        <f aca="false">Q460</f>
        <v>3</v>
      </c>
    </row>
    <row r="461" customFormat="false" ht="15" hidden="false" customHeight="false" outlineLevel="0" collapsed="false">
      <c r="A461" s="36"/>
      <c r="B461" s="78" t="s">
        <v>56</v>
      </c>
      <c r="C461" s="36"/>
      <c r="D461" s="36" t="s">
        <v>56</v>
      </c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277"/>
      <c r="Q461" s="277"/>
      <c r="R461" s="36"/>
    </row>
    <row r="462" customFormat="false" ht="15" hidden="false" customHeight="false" outlineLevel="0" collapsed="false">
      <c r="A462" s="39" t="n">
        <v>88</v>
      </c>
      <c r="B462" s="39" t="s">
        <v>415</v>
      </c>
      <c r="C462" s="39" t="n">
        <v>150</v>
      </c>
      <c r="D462" s="24" t="s">
        <v>151</v>
      </c>
      <c r="E462" s="24" t="n">
        <v>60</v>
      </c>
      <c r="F462" s="24" t="n">
        <v>45</v>
      </c>
      <c r="G462" s="89" t="s">
        <v>416</v>
      </c>
      <c r="H462" s="89" t="s">
        <v>59</v>
      </c>
      <c r="I462" s="25" t="n">
        <v>12.6</v>
      </c>
      <c r="J462" s="26" t="n">
        <v>72</v>
      </c>
      <c r="K462" s="89" t="s">
        <v>417</v>
      </c>
      <c r="L462" s="25" t="n">
        <v>0.04</v>
      </c>
      <c r="M462" s="89" t="s">
        <v>418</v>
      </c>
      <c r="N462" s="25" t="n">
        <v>10.9</v>
      </c>
      <c r="O462" s="25" t="n">
        <v>0.56</v>
      </c>
      <c r="P462" s="153" t="n">
        <v>18</v>
      </c>
      <c r="Q462" s="153" t="n">
        <f aca="false">P462/1000*E462</f>
        <v>1.08</v>
      </c>
      <c r="R462" s="63"/>
    </row>
    <row r="463" customFormat="false" ht="15" hidden="false" customHeight="false" outlineLevel="0" collapsed="false">
      <c r="A463" s="30"/>
      <c r="B463" s="30" t="s">
        <v>419</v>
      </c>
      <c r="C463" s="30"/>
      <c r="D463" s="24" t="s">
        <v>353</v>
      </c>
      <c r="E463" s="24" t="n">
        <v>6</v>
      </c>
      <c r="F463" s="24" t="n">
        <v>6</v>
      </c>
      <c r="G463" s="89"/>
      <c r="H463" s="89"/>
      <c r="I463" s="25"/>
      <c r="J463" s="26"/>
      <c r="K463" s="89"/>
      <c r="L463" s="25"/>
      <c r="M463" s="89"/>
      <c r="N463" s="25"/>
      <c r="O463" s="25"/>
      <c r="P463" s="153" t="n">
        <v>36</v>
      </c>
      <c r="Q463" s="153" t="n">
        <f aca="false">P463/1000*E463</f>
        <v>0.216</v>
      </c>
      <c r="R463" s="63"/>
    </row>
    <row r="464" customFormat="false" ht="15" hidden="false" customHeight="false" outlineLevel="0" collapsed="false">
      <c r="A464" s="30"/>
      <c r="B464" s="30" t="s">
        <v>420</v>
      </c>
      <c r="C464" s="30"/>
      <c r="D464" s="24" t="s">
        <v>421</v>
      </c>
      <c r="E464" s="24"/>
      <c r="F464" s="24"/>
      <c r="G464" s="89"/>
      <c r="H464" s="89"/>
      <c r="I464" s="25"/>
      <c r="J464" s="26"/>
      <c r="K464" s="89"/>
      <c r="L464" s="25"/>
      <c r="M464" s="89"/>
      <c r="N464" s="25"/>
      <c r="O464" s="25"/>
      <c r="P464" s="153"/>
      <c r="Q464" s="153" t="n">
        <f aca="false">P464/1000*E464</f>
        <v>0</v>
      </c>
      <c r="R464" s="63"/>
    </row>
    <row r="465" customFormat="false" ht="15" hidden="false" customHeight="false" outlineLevel="0" collapsed="false">
      <c r="A465" s="30"/>
      <c r="B465" s="30"/>
      <c r="C465" s="30"/>
      <c r="D465" s="24" t="s">
        <v>62</v>
      </c>
      <c r="E465" s="24" t="n">
        <v>7.8</v>
      </c>
      <c r="F465" s="24" t="n">
        <v>6</v>
      </c>
      <c r="G465" s="89"/>
      <c r="H465" s="89"/>
      <c r="I465" s="25"/>
      <c r="J465" s="26"/>
      <c r="K465" s="89"/>
      <c r="L465" s="25"/>
      <c r="M465" s="89"/>
      <c r="N465" s="25"/>
      <c r="O465" s="25"/>
      <c r="P465" s="153" t="n">
        <v>18</v>
      </c>
      <c r="Q465" s="153" t="n">
        <f aca="false">P465/1000*E465</f>
        <v>0.1404</v>
      </c>
      <c r="R465" s="63"/>
    </row>
    <row r="466" customFormat="false" ht="15" hidden="false" customHeight="false" outlineLevel="0" collapsed="false">
      <c r="A466" s="30"/>
      <c r="B466" s="30"/>
      <c r="C466" s="30"/>
      <c r="D466" s="24" t="s">
        <v>82</v>
      </c>
      <c r="E466" s="24" t="n">
        <v>7.2</v>
      </c>
      <c r="F466" s="24" t="n">
        <v>6</v>
      </c>
      <c r="G466" s="89"/>
      <c r="H466" s="89"/>
      <c r="I466" s="25"/>
      <c r="J466" s="26"/>
      <c r="K466" s="89"/>
      <c r="L466" s="25"/>
      <c r="M466" s="89"/>
      <c r="N466" s="25"/>
      <c r="O466" s="25"/>
      <c r="P466" s="153" t="n">
        <v>18</v>
      </c>
      <c r="Q466" s="153" t="n">
        <f aca="false">P466/1000*E466</f>
        <v>0.1296</v>
      </c>
      <c r="R466" s="63"/>
    </row>
    <row r="467" customFormat="false" ht="15" hidden="false" customHeight="false" outlineLevel="0" collapsed="false">
      <c r="A467" s="30"/>
      <c r="B467" s="30"/>
      <c r="C467" s="30"/>
      <c r="D467" s="24" t="s">
        <v>256</v>
      </c>
      <c r="E467" s="24" t="n">
        <v>1.8</v>
      </c>
      <c r="F467" s="24" t="n">
        <v>1.8</v>
      </c>
      <c r="G467" s="89"/>
      <c r="H467" s="89"/>
      <c r="I467" s="25"/>
      <c r="J467" s="26"/>
      <c r="K467" s="89"/>
      <c r="L467" s="25"/>
      <c r="M467" s="89"/>
      <c r="N467" s="25"/>
      <c r="O467" s="25"/>
      <c r="P467" s="153" t="n">
        <v>460</v>
      </c>
      <c r="Q467" s="153" t="n">
        <f aca="false">P467/1000*E467</f>
        <v>0.828</v>
      </c>
      <c r="R467" s="63"/>
    </row>
    <row r="468" customFormat="false" ht="15" hidden="false" customHeight="false" outlineLevel="0" collapsed="false">
      <c r="A468" s="30"/>
      <c r="B468" s="30"/>
      <c r="C468" s="30"/>
      <c r="D468" s="24" t="s">
        <v>66</v>
      </c>
      <c r="E468" s="24" t="n">
        <v>1</v>
      </c>
      <c r="F468" s="24" t="n">
        <v>1</v>
      </c>
      <c r="G468" s="89"/>
      <c r="H468" s="89"/>
      <c r="I468" s="25"/>
      <c r="J468" s="26"/>
      <c r="K468" s="89"/>
      <c r="L468" s="25"/>
      <c r="M468" s="89"/>
      <c r="N468" s="25"/>
      <c r="O468" s="25"/>
      <c r="P468" s="153" t="n">
        <v>12</v>
      </c>
      <c r="Q468" s="153" t="n">
        <f aca="false">P468/1000*E468</f>
        <v>0.012</v>
      </c>
      <c r="R468" s="63"/>
    </row>
    <row r="469" customFormat="false" ht="15" hidden="false" customHeight="false" outlineLevel="0" collapsed="false">
      <c r="A469" s="36"/>
      <c r="B469" s="36"/>
      <c r="C469" s="36"/>
      <c r="D469" s="24" t="s">
        <v>84</v>
      </c>
      <c r="E469" s="24" t="n">
        <v>114</v>
      </c>
      <c r="F469" s="24" t="n">
        <v>114</v>
      </c>
      <c r="G469" s="89"/>
      <c r="H469" s="89"/>
      <c r="I469" s="25"/>
      <c r="J469" s="26"/>
      <c r="K469" s="89"/>
      <c r="L469" s="25"/>
      <c r="M469" s="89"/>
      <c r="N469" s="25"/>
      <c r="O469" s="25"/>
      <c r="P469" s="153"/>
      <c r="Q469" s="153" t="n">
        <f aca="false">P469/1000*E469</f>
        <v>0</v>
      </c>
      <c r="R469" s="293" t="n">
        <f aca="false">Q462+Q463+Q464+Q465+Q466+Q467+Q469+Q468</f>
        <v>2.406</v>
      </c>
    </row>
    <row r="470" customFormat="false" ht="15" hidden="false" customHeight="false" outlineLevel="0" collapsed="false">
      <c r="A470" s="30" t="n">
        <v>303</v>
      </c>
      <c r="B470" s="30" t="s">
        <v>422</v>
      </c>
      <c r="C470" s="30" t="n">
        <v>50</v>
      </c>
      <c r="D470" s="24" t="s">
        <v>70</v>
      </c>
      <c r="E470" s="244" t="n">
        <v>43.2</v>
      </c>
      <c r="F470" s="244" t="n">
        <v>37.8</v>
      </c>
      <c r="G470" s="151"/>
      <c r="H470" s="151"/>
      <c r="I470" s="22"/>
      <c r="J470" s="86"/>
      <c r="K470" s="22"/>
      <c r="L470" s="22"/>
      <c r="M470" s="22"/>
      <c r="N470" s="22"/>
      <c r="O470" s="151"/>
      <c r="P470" s="153" t="n">
        <v>385</v>
      </c>
      <c r="Q470" s="153" t="n">
        <f aca="false">P470/1000*E470</f>
        <v>16.632</v>
      </c>
      <c r="R470" s="63"/>
    </row>
    <row r="471" customFormat="false" ht="15" hidden="false" customHeight="false" outlineLevel="0" collapsed="false">
      <c r="A471" s="30"/>
      <c r="B471" s="30"/>
      <c r="C471" s="30"/>
      <c r="D471" s="24" t="s">
        <v>35</v>
      </c>
      <c r="E471" s="244" t="n">
        <v>5</v>
      </c>
      <c r="F471" s="168" t="n">
        <v>5</v>
      </c>
      <c r="G471" s="151"/>
      <c r="H471" s="151"/>
      <c r="I471" s="22"/>
      <c r="J471" s="86"/>
      <c r="K471" s="22"/>
      <c r="L471" s="22"/>
      <c r="M471" s="22"/>
      <c r="N471" s="22"/>
      <c r="O471" s="151"/>
      <c r="P471" s="153"/>
      <c r="Q471" s="153" t="n">
        <f aca="false">P471/1000*E471</f>
        <v>0</v>
      </c>
      <c r="R471" s="63"/>
    </row>
    <row r="472" customFormat="false" ht="15" hidden="false" customHeight="false" outlineLevel="0" collapsed="false">
      <c r="A472" s="30"/>
      <c r="B472" s="30"/>
      <c r="C472" s="30"/>
      <c r="D472" s="24" t="s">
        <v>161</v>
      </c>
      <c r="E472" s="168" t="n">
        <v>4.2</v>
      </c>
      <c r="F472" s="168" t="n">
        <v>4.2</v>
      </c>
      <c r="G472" s="151"/>
      <c r="H472" s="151"/>
      <c r="I472" s="22"/>
      <c r="J472" s="86"/>
      <c r="K472" s="22"/>
      <c r="L472" s="22"/>
      <c r="M472" s="22"/>
      <c r="N472" s="22"/>
      <c r="O472" s="151"/>
      <c r="P472" s="153" t="n">
        <v>58</v>
      </c>
      <c r="Q472" s="153" t="n">
        <f aca="false">P472/1000*E472</f>
        <v>0.2436</v>
      </c>
      <c r="R472" s="63"/>
    </row>
    <row r="473" customFormat="false" ht="15" hidden="false" customHeight="false" outlineLevel="0" collapsed="false">
      <c r="A473" s="30"/>
      <c r="B473" s="30"/>
      <c r="C473" s="30"/>
      <c r="D473" s="24" t="s">
        <v>82</v>
      </c>
      <c r="E473" s="244" t="n">
        <v>17.5</v>
      </c>
      <c r="F473" s="244" t="n">
        <v>16.2</v>
      </c>
      <c r="G473" s="151"/>
      <c r="H473" s="151"/>
      <c r="I473" s="22"/>
      <c r="J473" s="86"/>
      <c r="K473" s="22"/>
      <c r="L473" s="22"/>
      <c r="M473" s="22"/>
      <c r="N473" s="22"/>
      <c r="O473" s="151"/>
      <c r="P473" s="153" t="n">
        <v>18</v>
      </c>
      <c r="Q473" s="153" t="n">
        <f aca="false">P473/1000*E473</f>
        <v>0.315</v>
      </c>
      <c r="R473" s="63"/>
    </row>
    <row r="474" customFormat="false" ht="15" hidden="false" customHeight="false" outlineLevel="0" collapsed="false">
      <c r="A474" s="30"/>
      <c r="B474" s="30"/>
      <c r="C474" s="30"/>
      <c r="D474" s="24" t="s">
        <v>137</v>
      </c>
      <c r="E474" s="244" t="n">
        <v>2.5</v>
      </c>
      <c r="F474" s="244" t="n">
        <v>2.5</v>
      </c>
      <c r="G474" s="151"/>
      <c r="H474" s="151"/>
      <c r="I474" s="22"/>
      <c r="J474" s="86"/>
      <c r="K474" s="22"/>
      <c r="L474" s="22"/>
      <c r="M474" s="22"/>
      <c r="N474" s="22"/>
      <c r="O474" s="151"/>
      <c r="P474" s="153" t="n">
        <v>460</v>
      </c>
      <c r="Q474" s="153" t="n">
        <f aca="false">P474/1000*E474</f>
        <v>1.15</v>
      </c>
      <c r="R474" s="171"/>
    </row>
    <row r="475" customFormat="false" ht="15" hidden="false" customHeight="false" outlineLevel="0" collapsed="false">
      <c r="A475" s="30"/>
      <c r="B475" s="30"/>
      <c r="C475" s="30"/>
      <c r="D475" s="24" t="s">
        <v>66</v>
      </c>
      <c r="E475" s="244" t="n">
        <v>0.7</v>
      </c>
      <c r="F475" s="244" t="n">
        <v>0.7</v>
      </c>
      <c r="G475" s="246"/>
      <c r="H475" s="246"/>
      <c r="I475" s="48"/>
      <c r="J475" s="97"/>
      <c r="K475" s="48"/>
      <c r="L475" s="48"/>
      <c r="M475" s="48"/>
      <c r="N475" s="48"/>
      <c r="O475" s="246"/>
      <c r="P475" s="153" t="n">
        <v>12</v>
      </c>
      <c r="Q475" s="153" t="n">
        <f aca="false">P475/1000*E475</f>
        <v>0.0084</v>
      </c>
      <c r="R475" s="171"/>
    </row>
    <row r="476" customFormat="false" ht="15" hidden="false" customHeight="false" outlineLevel="0" collapsed="false">
      <c r="A476" s="36"/>
      <c r="B476" s="36"/>
      <c r="C476" s="36"/>
      <c r="D476" s="24" t="s">
        <v>81</v>
      </c>
      <c r="E476" s="244" t="n">
        <v>3.3</v>
      </c>
      <c r="F476" s="244" t="n">
        <v>3.3</v>
      </c>
      <c r="G476" s="101" t="s">
        <v>423</v>
      </c>
      <c r="H476" s="101" t="s">
        <v>424</v>
      </c>
      <c r="I476" s="98" t="n">
        <v>2.85</v>
      </c>
      <c r="J476" s="54" t="n">
        <v>154.2</v>
      </c>
      <c r="K476" s="98" t="n">
        <v>0.05</v>
      </c>
      <c r="L476" s="98" t="n">
        <v>0.07</v>
      </c>
      <c r="M476" s="98" t="n">
        <v>2.37</v>
      </c>
      <c r="N476" s="98" t="n">
        <v>3.85</v>
      </c>
      <c r="O476" s="101" t="s">
        <v>153</v>
      </c>
      <c r="P476" s="153" t="n">
        <v>27</v>
      </c>
      <c r="Q476" s="153" t="n">
        <f aca="false">P476/1000*E476</f>
        <v>0.0891</v>
      </c>
      <c r="R476" s="293" t="n">
        <f aca="false">Q470+Q471+Q472+Q473+Q474+Q476+Q475</f>
        <v>18.4381</v>
      </c>
    </row>
    <row r="477" customFormat="false" ht="15" hidden="false" customHeight="false" outlineLevel="0" collapsed="false">
      <c r="A477" s="39" t="n">
        <v>354</v>
      </c>
      <c r="B477" s="39" t="s">
        <v>425</v>
      </c>
      <c r="C477" s="39" t="n">
        <v>120</v>
      </c>
      <c r="D477" s="24" t="s">
        <v>129</v>
      </c>
      <c r="E477" s="24" t="n">
        <v>170.8</v>
      </c>
      <c r="F477" s="24" t="n">
        <v>137.4</v>
      </c>
      <c r="G477" s="89" t="s">
        <v>426</v>
      </c>
      <c r="H477" s="89" t="s">
        <v>427</v>
      </c>
      <c r="I477" s="25" t="n">
        <v>12.84</v>
      </c>
      <c r="J477" s="26" t="n">
        <v>112.8</v>
      </c>
      <c r="K477" s="25" t="n">
        <v>0.08</v>
      </c>
      <c r="L477" s="25" t="n">
        <v>0.06</v>
      </c>
      <c r="M477" s="25" t="n">
        <v>71.74</v>
      </c>
      <c r="N477" s="89" t="s">
        <v>428</v>
      </c>
      <c r="O477" s="89" t="s">
        <v>429</v>
      </c>
      <c r="P477" s="153" t="n">
        <v>20</v>
      </c>
      <c r="Q477" s="153" t="n">
        <f aca="false">P477/1000*E477</f>
        <v>3.416</v>
      </c>
      <c r="R477" s="63"/>
    </row>
    <row r="478" customFormat="false" ht="15" hidden="false" customHeight="false" outlineLevel="0" collapsed="false">
      <c r="A478" s="30"/>
      <c r="B478" s="30"/>
      <c r="C478" s="30"/>
      <c r="D478" s="24" t="s">
        <v>319</v>
      </c>
      <c r="E478" s="24" t="n">
        <v>4.8</v>
      </c>
      <c r="F478" s="24" t="n">
        <v>4.8</v>
      </c>
      <c r="G478" s="89"/>
      <c r="H478" s="89"/>
      <c r="I478" s="25"/>
      <c r="J478" s="26"/>
      <c r="K478" s="25"/>
      <c r="L478" s="25"/>
      <c r="M478" s="25"/>
      <c r="N478" s="89"/>
      <c r="O478" s="89"/>
      <c r="P478" s="153" t="n">
        <v>75</v>
      </c>
      <c r="Q478" s="153" t="n">
        <f aca="false">P478/1000*E478</f>
        <v>0.36</v>
      </c>
      <c r="R478" s="63"/>
    </row>
    <row r="479" customFormat="false" ht="15" hidden="false" customHeight="false" outlineLevel="0" collapsed="false">
      <c r="A479" s="30"/>
      <c r="B479" s="30"/>
      <c r="C479" s="30"/>
      <c r="D479" s="24" t="s">
        <v>62</v>
      </c>
      <c r="E479" s="24" t="n">
        <v>2.9</v>
      </c>
      <c r="F479" s="24" t="n">
        <v>2.3</v>
      </c>
      <c r="G479" s="89"/>
      <c r="H479" s="89"/>
      <c r="I479" s="25"/>
      <c r="J479" s="26"/>
      <c r="K479" s="25"/>
      <c r="L479" s="25"/>
      <c r="M479" s="25"/>
      <c r="N479" s="89"/>
      <c r="O479" s="89"/>
      <c r="P479" s="153" t="n">
        <v>18</v>
      </c>
      <c r="Q479" s="153" t="n">
        <f aca="false">P479/1000*E479</f>
        <v>0.0522</v>
      </c>
      <c r="R479" s="63"/>
    </row>
    <row r="480" customFormat="false" ht="15" hidden="false" customHeight="false" outlineLevel="0" collapsed="false">
      <c r="A480" s="30"/>
      <c r="B480" s="30"/>
      <c r="C480" s="30"/>
      <c r="D480" s="24" t="s">
        <v>82</v>
      </c>
      <c r="E480" s="24" t="n">
        <v>5.7</v>
      </c>
      <c r="F480" s="24" t="n">
        <v>5</v>
      </c>
      <c r="G480" s="89"/>
      <c r="H480" s="89"/>
      <c r="I480" s="25"/>
      <c r="J480" s="26"/>
      <c r="K480" s="25"/>
      <c r="L480" s="25"/>
      <c r="M480" s="25"/>
      <c r="N480" s="89"/>
      <c r="O480" s="89"/>
      <c r="P480" s="153" t="n">
        <v>18</v>
      </c>
      <c r="Q480" s="153" t="n">
        <f aca="false">P480/1000*E480</f>
        <v>0.1026</v>
      </c>
      <c r="R480" s="63"/>
    </row>
    <row r="481" customFormat="false" ht="15" hidden="false" customHeight="false" outlineLevel="0" collapsed="false">
      <c r="A481" s="30"/>
      <c r="B481" s="30"/>
      <c r="C481" s="30"/>
      <c r="D481" s="24" t="s">
        <v>255</v>
      </c>
      <c r="E481" s="24" t="n">
        <v>8.6</v>
      </c>
      <c r="F481" s="24" t="n">
        <v>8.6</v>
      </c>
      <c r="G481" s="89"/>
      <c r="H481" s="89"/>
      <c r="I481" s="25"/>
      <c r="J481" s="26"/>
      <c r="K481" s="25"/>
      <c r="L481" s="25"/>
      <c r="M481" s="25"/>
      <c r="N481" s="89"/>
      <c r="O481" s="89"/>
      <c r="P481" s="153" t="n">
        <v>88</v>
      </c>
      <c r="Q481" s="153" t="n">
        <f aca="false">P481/1000*E481</f>
        <v>0.7568</v>
      </c>
      <c r="R481" s="63"/>
    </row>
    <row r="482" customFormat="false" ht="15" hidden="false" customHeight="false" outlineLevel="0" collapsed="false">
      <c r="A482" s="30"/>
      <c r="B482" s="30"/>
      <c r="C482" s="30"/>
      <c r="D482" s="24" t="s">
        <v>81</v>
      </c>
      <c r="E482" s="24" t="n">
        <v>1.9</v>
      </c>
      <c r="F482" s="24" t="n">
        <v>1.9</v>
      </c>
      <c r="G482" s="89"/>
      <c r="H482" s="89"/>
      <c r="I482" s="25"/>
      <c r="J482" s="26"/>
      <c r="K482" s="25"/>
      <c r="L482" s="25"/>
      <c r="M482" s="25"/>
      <c r="N482" s="89"/>
      <c r="O482" s="89"/>
      <c r="P482" s="153" t="n">
        <v>27</v>
      </c>
      <c r="Q482" s="153" t="n">
        <f aca="false">P482/1000*E482</f>
        <v>0.0513</v>
      </c>
      <c r="R482" s="63"/>
    </row>
    <row r="483" customFormat="false" ht="15" hidden="false" customHeight="false" outlineLevel="0" collapsed="false">
      <c r="A483" s="30"/>
      <c r="B483" s="30"/>
      <c r="C483" s="30"/>
      <c r="D483" s="24" t="s">
        <v>36</v>
      </c>
      <c r="E483" s="24" t="n">
        <v>3.8</v>
      </c>
      <c r="F483" s="24" t="n">
        <v>3.8</v>
      </c>
      <c r="G483" s="89"/>
      <c r="H483" s="89"/>
      <c r="I483" s="25"/>
      <c r="J483" s="26"/>
      <c r="K483" s="25"/>
      <c r="L483" s="25"/>
      <c r="M483" s="25"/>
      <c r="N483" s="89"/>
      <c r="O483" s="89"/>
      <c r="P483" s="153" t="n">
        <v>45</v>
      </c>
      <c r="Q483" s="153" t="n">
        <f aca="false">P483/1000*E483</f>
        <v>0.171</v>
      </c>
      <c r="R483" s="63"/>
    </row>
    <row r="484" customFormat="false" ht="15" hidden="false" customHeight="false" outlineLevel="0" collapsed="false">
      <c r="A484" s="30"/>
      <c r="B484" s="30"/>
      <c r="C484" s="30"/>
      <c r="D484" s="24" t="s">
        <v>66</v>
      </c>
      <c r="E484" s="24" t="n">
        <v>0.7</v>
      </c>
      <c r="F484" s="24" t="n">
        <v>0.7</v>
      </c>
      <c r="G484" s="89"/>
      <c r="H484" s="89"/>
      <c r="I484" s="25"/>
      <c r="J484" s="26"/>
      <c r="K484" s="25"/>
      <c r="L484" s="25"/>
      <c r="M484" s="25"/>
      <c r="N484" s="89"/>
      <c r="O484" s="89"/>
      <c r="P484" s="153" t="n">
        <v>12</v>
      </c>
      <c r="Q484" s="153" t="n">
        <f aca="false">P484/1000*E484</f>
        <v>0.0084</v>
      </c>
      <c r="R484" s="63"/>
    </row>
    <row r="485" customFormat="false" ht="15" hidden="false" customHeight="false" outlineLevel="0" collapsed="false">
      <c r="A485" s="36"/>
      <c r="B485" s="36"/>
      <c r="C485" s="36"/>
      <c r="D485" s="24" t="s">
        <v>430</v>
      </c>
      <c r="E485" s="323" t="s">
        <v>431</v>
      </c>
      <c r="F485" s="150" t="s">
        <v>431</v>
      </c>
      <c r="G485" s="89"/>
      <c r="H485" s="89"/>
      <c r="I485" s="25"/>
      <c r="J485" s="26"/>
      <c r="K485" s="25"/>
      <c r="L485" s="25"/>
      <c r="M485" s="25"/>
      <c r="N485" s="89"/>
      <c r="O485" s="89"/>
      <c r="P485" s="153" t="n">
        <v>280</v>
      </c>
      <c r="Q485" s="153" t="n">
        <v>0.03</v>
      </c>
      <c r="R485" s="171" t="n">
        <f aca="false">Q477+Q478+Q479+Q480+Q481+Q482+Q483+Q485+Q484</f>
        <v>4.9483</v>
      </c>
    </row>
    <row r="486" customFormat="false" ht="15" hidden="false" customHeight="false" outlineLevel="0" collapsed="false">
      <c r="A486" s="39" t="n">
        <v>394</v>
      </c>
      <c r="B486" s="39" t="s">
        <v>432</v>
      </c>
      <c r="C486" s="39" t="n">
        <v>150</v>
      </c>
      <c r="D486" s="24" t="s">
        <v>433</v>
      </c>
      <c r="E486" s="168" t="n">
        <v>15</v>
      </c>
      <c r="F486" s="168" t="n">
        <v>15</v>
      </c>
      <c r="G486" s="25" t="n">
        <v>0.45</v>
      </c>
      <c r="H486" s="25" t="n">
        <v>0</v>
      </c>
      <c r="I486" s="25" t="n">
        <v>23.55</v>
      </c>
      <c r="J486" s="26" t="n">
        <v>93</v>
      </c>
      <c r="K486" s="25" t="n">
        <v>0</v>
      </c>
      <c r="L486" s="25" t="n">
        <v>0</v>
      </c>
      <c r="M486" s="89" t="s">
        <v>165</v>
      </c>
      <c r="N486" s="89" t="s">
        <v>434</v>
      </c>
      <c r="O486" s="25" t="n">
        <v>1.69</v>
      </c>
      <c r="P486" s="153" t="n">
        <v>50</v>
      </c>
      <c r="Q486" s="153" t="n">
        <f aca="false">P486/1000*E486</f>
        <v>0.75</v>
      </c>
      <c r="R486" s="63"/>
    </row>
    <row r="487" customFormat="false" ht="15" hidden="false" customHeight="false" outlineLevel="0" collapsed="false">
      <c r="A487" s="30"/>
      <c r="B487" s="30" t="s">
        <v>86</v>
      </c>
      <c r="C487" s="30"/>
      <c r="D487" s="24" t="s">
        <v>35</v>
      </c>
      <c r="E487" s="168" t="n">
        <v>150</v>
      </c>
      <c r="F487" s="168" t="n">
        <v>150</v>
      </c>
      <c r="G487" s="25"/>
      <c r="H487" s="25"/>
      <c r="I487" s="25"/>
      <c r="J487" s="26"/>
      <c r="K487" s="25"/>
      <c r="L487" s="25"/>
      <c r="M487" s="89"/>
      <c r="N487" s="89"/>
      <c r="O487" s="25"/>
      <c r="P487" s="153"/>
      <c r="Q487" s="153" t="n">
        <f aca="false">P487/1000*E487</f>
        <v>0</v>
      </c>
      <c r="R487" s="63"/>
    </row>
    <row r="488" customFormat="false" ht="15" hidden="false" customHeight="false" outlineLevel="0" collapsed="false">
      <c r="A488" s="30"/>
      <c r="B488" s="30"/>
      <c r="C488" s="30"/>
      <c r="D488" s="24" t="s">
        <v>36</v>
      </c>
      <c r="E488" s="244" t="n">
        <v>15</v>
      </c>
      <c r="F488" s="244" t="n">
        <v>15</v>
      </c>
      <c r="G488" s="25"/>
      <c r="H488" s="25"/>
      <c r="I488" s="25"/>
      <c r="J488" s="26"/>
      <c r="K488" s="25"/>
      <c r="L488" s="25"/>
      <c r="M488" s="89"/>
      <c r="N488" s="89"/>
      <c r="O488" s="25"/>
      <c r="P488" s="153" t="n">
        <v>45</v>
      </c>
      <c r="Q488" s="153" t="n">
        <f aca="false">P488/1000*E488</f>
        <v>0.675</v>
      </c>
      <c r="R488" s="63"/>
    </row>
    <row r="489" customFormat="false" ht="15" hidden="false" customHeight="false" outlineLevel="0" collapsed="false">
      <c r="A489" s="36"/>
      <c r="B489" s="36"/>
      <c r="C489" s="36"/>
      <c r="D489" s="24" t="s">
        <v>430</v>
      </c>
      <c r="E489" s="168" t="n">
        <v>0.15</v>
      </c>
      <c r="F489" s="168" t="n">
        <v>0.15</v>
      </c>
      <c r="G489" s="25"/>
      <c r="H489" s="25"/>
      <c r="I489" s="25"/>
      <c r="J489" s="26"/>
      <c r="K489" s="25"/>
      <c r="L489" s="25"/>
      <c r="M489" s="89"/>
      <c r="N489" s="89"/>
      <c r="O489" s="25"/>
      <c r="P489" s="153" t="n">
        <v>280</v>
      </c>
      <c r="Q489" s="153" t="n">
        <f aca="false">P489/1000*E489</f>
        <v>0.042</v>
      </c>
      <c r="R489" s="171" t="n">
        <f aca="false">Q486+Q487+Q488+Q489</f>
        <v>1.467</v>
      </c>
    </row>
    <row r="490" customFormat="false" ht="15" hidden="false" customHeight="false" outlineLevel="0" collapsed="false">
      <c r="A490" s="36"/>
      <c r="B490" s="36" t="s">
        <v>90</v>
      </c>
      <c r="C490" s="36" t="n">
        <v>20</v>
      </c>
      <c r="D490" s="24" t="s">
        <v>90</v>
      </c>
      <c r="E490" s="168" t="n">
        <v>25</v>
      </c>
      <c r="F490" s="168" t="n">
        <v>25</v>
      </c>
      <c r="G490" s="98" t="n">
        <v>1.62</v>
      </c>
      <c r="H490" s="98" t="n">
        <v>0.25</v>
      </c>
      <c r="I490" s="98" t="n">
        <v>8.5</v>
      </c>
      <c r="J490" s="54" t="n">
        <v>45.28</v>
      </c>
      <c r="K490" s="98" t="n">
        <v>0.02</v>
      </c>
      <c r="L490" s="98" t="n">
        <v>0.09</v>
      </c>
      <c r="M490" s="101" t="s">
        <v>165</v>
      </c>
      <c r="N490" s="101" t="s">
        <v>169</v>
      </c>
      <c r="O490" s="98" t="n">
        <v>0.87</v>
      </c>
      <c r="P490" s="153" t="n">
        <v>40</v>
      </c>
      <c r="Q490" s="153" t="n">
        <f aca="false">P490/1000*E490</f>
        <v>1</v>
      </c>
      <c r="R490" s="171" t="n">
        <f aca="false">Q490</f>
        <v>1</v>
      </c>
    </row>
    <row r="491" customFormat="false" ht="15" hidden="false" customHeight="false" outlineLevel="0" collapsed="false">
      <c r="A491" s="24"/>
      <c r="B491" s="24" t="s">
        <v>135</v>
      </c>
      <c r="C491" s="24" t="n">
        <v>25</v>
      </c>
      <c r="D491" s="24" t="s">
        <v>435</v>
      </c>
      <c r="E491" s="168" t="n">
        <v>25</v>
      </c>
      <c r="F491" s="168" t="n">
        <v>25</v>
      </c>
      <c r="G491" s="103" t="s">
        <v>305</v>
      </c>
      <c r="H491" s="24" t="n">
        <v>0.3</v>
      </c>
      <c r="I491" s="24" t="n">
        <v>10.5</v>
      </c>
      <c r="J491" s="26" t="n">
        <v>50.62</v>
      </c>
      <c r="K491" s="24" t="n">
        <v>0.04</v>
      </c>
      <c r="L491" s="24" t="n">
        <v>0.018</v>
      </c>
      <c r="M491" s="24" t="n">
        <v>0</v>
      </c>
      <c r="N491" s="103" t="s">
        <v>171</v>
      </c>
      <c r="O491" s="103" t="s">
        <v>217</v>
      </c>
      <c r="P491" s="153" t="n">
        <v>28.33</v>
      </c>
      <c r="Q491" s="153" t="n">
        <f aca="false">P491/1000*E491</f>
        <v>0.70825</v>
      </c>
      <c r="R491" s="171" t="n">
        <f aca="false">Q491</f>
        <v>0.70825</v>
      </c>
    </row>
    <row r="492" customFormat="false" ht="15" hidden="false" customHeight="false" outlineLevel="0" collapsed="false">
      <c r="A492" s="24"/>
      <c r="B492" s="63" t="s">
        <v>172</v>
      </c>
      <c r="C492" s="24" t="n">
        <v>545</v>
      </c>
      <c r="D492" s="24"/>
      <c r="E492" s="168"/>
      <c r="F492" s="168"/>
      <c r="G492" s="65" t="e">
        <f aca="false">G460+G462+G476+G477+G486+G490+G491</f>
        <v>#VALUE!</v>
      </c>
      <c r="H492" s="65" t="e">
        <f aca="false">H460+H462+H476+H477+H486+H490+H491</f>
        <v>#VALUE!</v>
      </c>
      <c r="I492" s="63" t="n">
        <f aca="false">I460+I462+I476+I477+I486+I490+I491</f>
        <v>71.59</v>
      </c>
      <c r="J492" s="77" t="n">
        <f aca="false">J460+J462+J476+J477+J486+J490+J491</f>
        <v>532.1</v>
      </c>
      <c r="K492" s="63" t="n">
        <v>0.91</v>
      </c>
      <c r="L492" s="63" t="n">
        <v>0.29</v>
      </c>
      <c r="M492" s="63" t="n">
        <v>42.52</v>
      </c>
      <c r="N492" s="63" t="n">
        <v>107.02</v>
      </c>
      <c r="O492" s="65" t="s">
        <v>436</v>
      </c>
      <c r="P492" s="24"/>
      <c r="Q492" s="153"/>
      <c r="R492" s="171" t="n">
        <f aca="false">R460+R469+R476+R485+R489+R490+R491</f>
        <v>31.96765</v>
      </c>
    </row>
    <row r="493" customFormat="false" ht="15" hidden="false" customHeight="false" outlineLevel="0" collapsed="false">
      <c r="A493" s="68"/>
      <c r="B493" s="71"/>
      <c r="C493" s="70"/>
      <c r="D493" s="70"/>
      <c r="E493" s="70"/>
      <c r="F493" s="70"/>
      <c r="G493" s="71"/>
      <c r="H493" s="71"/>
      <c r="I493" s="71"/>
      <c r="J493" s="71"/>
      <c r="K493" s="71"/>
      <c r="L493" s="71"/>
      <c r="M493" s="71"/>
      <c r="N493" s="71"/>
      <c r="O493" s="141"/>
      <c r="P493" s="70"/>
      <c r="Q493" s="153"/>
      <c r="R493" s="194"/>
    </row>
    <row r="494" customFormat="false" ht="15" hidden="false" customHeight="false" outlineLevel="0" collapsed="false">
      <c r="A494" s="238"/>
      <c r="B494" s="71" t="s">
        <v>101</v>
      </c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153"/>
      <c r="R494" s="194"/>
    </row>
    <row r="495" customFormat="false" ht="15" hidden="false" customHeight="false" outlineLevel="0" collapsed="false">
      <c r="A495" s="39" t="n">
        <v>431</v>
      </c>
      <c r="B495" s="39" t="s">
        <v>437</v>
      </c>
      <c r="C495" s="39" t="n">
        <v>60</v>
      </c>
      <c r="D495" s="24" t="s">
        <v>34</v>
      </c>
      <c r="E495" s="24" t="n">
        <v>44.1</v>
      </c>
      <c r="F495" s="24" t="n">
        <v>44.1</v>
      </c>
      <c r="G495" s="151"/>
      <c r="H495" s="151"/>
      <c r="I495" s="22"/>
      <c r="J495" s="86"/>
      <c r="K495" s="22"/>
      <c r="L495" s="22"/>
      <c r="M495" s="22"/>
      <c r="N495" s="22"/>
      <c r="O495" s="151"/>
      <c r="P495" s="153" t="n">
        <v>47</v>
      </c>
      <c r="Q495" s="153" t="n">
        <f aca="false">P495/1000*E495</f>
        <v>2.0727</v>
      </c>
      <c r="R495" s="63"/>
    </row>
    <row r="496" customFormat="false" ht="15" hidden="false" customHeight="false" outlineLevel="0" collapsed="false">
      <c r="A496" s="30"/>
      <c r="B496" s="30" t="s">
        <v>438</v>
      </c>
      <c r="C496" s="30"/>
      <c r="D496" s="24" t="s">
        <v>110</v>
      </c>
      <c r="E496" s="24" t="n">
        <v>3.3</v>
      </c>
      <c r="F496" s="24" t="n">
        <v>3.3</v>
      </c>
      <c r="G496" s="151"/>
      <c r="H496" s="151"/>
      <c r="I496" s="22"/>
      <c r="J496" s="86"/>
      <c r="K496" s="22"/>
      <c r="L496" s="22"/>
      <c r="M496" s="22"/>
      <c r="N496" s="22"/>
      <c r="O496" s="151"/>
      <c r="P496" s="153" t="n">
        <v>6.5</v>
      </c>
      <c r="Q496" s="153" t="n">
        <f aca="false">P496/40*E496</f>
        <v>0.53625</v>
      </c>
      <c r="R496" s="63"/>
    </row>
    <row r="497" customFormat="false" ht="15" hidden="false" customHeight="false" outlineLevel="0" collapsed="false">
      <c r="A497" s="30"/>
      <c r="B497" s="30"/>
      <c r="C497" s="30"/>
      <c r="D497" s="24" t="s">
        <v>256</v>
      </c>
      <c r="E497" s="24" t="n">
        <v>1.9</v>
      </c>
      <c r="F497" s="24" t="n">
        <v>1.9</v>
      </c>
      <c r="G497" s="151"/>
      <c r="H497" s="151"/>
      <c r="I497" s="22"/>
      <c r="J497" s="86"/>
      <c r="K497" s="22"/>
      <c r="L497" s="22"/>
      <c r="M497" s="22"/>
      <c r="N497" s="22"/>
      <c r="O497" s="151"/>
      <c r="P497" s="153" t="n">
        <v>460</v>
      </c>
      <c r="Q497" s="153" t="n">
        <f aca="false">P497/1000*E497</f>
        <v>0.874</v>
      </c>
      <c r="R497" s="63"/>
    </row>
    <row r="498" customFormat="false" ht="15" hidden="false" customHeight="false" outlineLevel="0" collapsed="false">
      <c r="A498" s="30"/>
      <c r="B498" s="30"/>
      <c r="C498" s="30"/>
      <c r="D498" s="24" t="s">
        <v>439</v>
      </c>
      <c r="E498" s="24" t="n">
        <v>26.4</v>
      </c>
      <c r="F498" s="24" t="n">
        <v>26.4</v>
      </c>
      <c r="G498" s="151"/>
      <c r="H498" s="151"/>
      <c r="I498" s="22"/>
      <c r="J498" s="86"/>
      <c r="K498" s="22"/>
      <c r="L498" s="22"/>
      <c r="M498" s="22"/>
      <c r="N498" s="22"/>
      <c r="O498" s="151"/>
      <c r="P498" s="153" t="n">
        <v>27</v>
      </c>
      <c r="Q498" s="153" t="n">
        <f aca="false">P498/1000*E498</f>
        <v>0.7128</v>
      </c>
      <c r="R498" s="171"/>
    </row>
    <row r="499" customFormat="false" ht="15" hidden="false" customHeight="false" outlineLevel="0" collapsed="false">
      <c r="A499" s="30"/>
      <c r="B499" s="30"/>
      <c r="C499" s="30"/>
      <c r="D499" s="24" t="s">
        <v>66</v>
      </c>
      <c r="E499" s="24" t="n">
        <v>0.6</v>
      </c>
      <c r="F499" s="24" t="n">
        <v>0.6</v>
      </c>
      <c r="G499" s="246"/>
      <c r="H499" s="246"/>
      <c r="I499" s="48"/>
      <c r="J499" s="48"/>
      <c r="K499" s="48"/>
      <c r="L499" s="48"/>
      <c r="M499" s="48"/>
      <c r="N499" s="48"/>
      <c r="O499" s="246"/>
      <c r="P499" s="153" t="n">
        <v>12</v>
      </c>
      <c r="Q499" s="153" t="n">
        <f aca="false">P499/1000*E499</f>
        <v>0.0072</v>
      </c>
      <c r="R499" s="171"/>
    </row>
    <row r="500" customFormat="false" ht="15" hidden="false" customHeight="false" outlineLevel="0" collapsed="false">
      <c r="A500" s="324"/>
      <c r="B500" s="324"/>
      <c r="C500" s="324"/>
      <c r="D500" s="103" t="s">
        <v>74</v>
      </c>
      <c r="E500" s="155" t="n">
        <v>3.2</v>
      </c>
      <c r="F500" s="103" t="s">
        <v>246</v>
      </c>
      <c r="G500" s="246" t="s">
        <v>440</v>
      </c>
      <c r="H500" s="246" t="s">
        <v>441</v>
      </c>
      <c r="I500" s="246" t="s">
        <v>442</v>
      </c>
      <c r="J500" s="325" t="s">
        <v>443</v>
      </c>
      <c r="K500" s="246" t="s">
        <v>444</v>
      </c>
      <c r="L500" s="246" t="s">
        <v>445</v>
      </c>
      <c r="M500" s="246" t="s">
        <v>446</v>
      </c>
      <c r="N500" s="246" t="s">
        <v>447</v>
      </c>
      <c r="O500" s="246" t="s">
        <v>448</v>
      </c>
      <c r="P500" s="326" t="n">
        <v>75</v>
      </c>
      <c r="Q500" s="153" t="n">
        <f aca="false">P500/1000*E500</f>
        <v>0.24</v>
      </c>
      <c r="R500" s="65"/>
    </row>
    <row r="501" customFormat="false" ht="15" hidden="false" customHeight="false" outlineLevel="0" collapsed="false">
      <c r="A501" s="324"/>
      <c r="B501" s="324"/>
      <c r="C501" s="324"/>
      <c r="D501" s="103" t="s">
        <v>36</v>
      </c>
      <c r="E501" s="323" t="s">
        <v>449</v>
      </c>
      <c r="F501" s="103" t="s">
        <v>449</v>
      </c>
      <c r="G501" s="246"/>
      <c r="H501" s="246"/>
      <c r="I501" s="246"/>
      <c r="J501" s="325"/>
      <c r="K501" s="246"/>
      <c r="L501" s="246"/>
      <c r="M501" s="246"/>
      <c r="N501" s="246"/>
      <c r="O501" s="246"/>
      <c r="P501" s="326" t="n">
        <v>45</v>
      </c>
      <c r="Q501" s="153" t="e">
        <f aca="false">P501/1000*E501</f>
        <v>#VALUE!</v>
      </c>
      <c r="R501" s="65"/>
    </row>
    <row r="502" customFormat="false" ht="15" hidden="false" customHeight="false" outlineLevel="0" collapsed="false">
      <c r="A502" s="327"/>
      <c r="B502" s="327"/>
      <c r="C502" s="327"/>
      <c r="D502" s="103" t="s">
        <v>450</v>
      </c>
      <c r="E502" s="323" t="s">
        <v>451</v>
      </c>
      <c r="F502" s="103" t="s">
        <v>451</v>
      </c>
      <c r="G502" s="246"/>
      <c r="H502" s="246"/>
      <c r="I502" s="246"/>
      <c r="J502" s="325"/>
      <c r="K502" s="246"/>
      <c r="L502" s="246"/>
      <c r="M502" s="246"/>
      <c r="N502" s="246"/>
      <c r="O502" s="246"/>
      <c r="P502" s="153" t="n">
        <v>90</v>
      </c>
      <c r="Q502" s="153" t="n">
        <f aca="false">P502/1000*E502</f>
        <v>0.54</v>
      </c>
      <c r="R502" s="171" t="n">
        <v>5.05</v>
      </c>
    </row>
    <row r="503" customFormat="false" ht="15" hidden="false" customHeight="false" outlineLevel="0" collapsed="false">
      <c r="A503" s="103" t="s">
        <v>452</v>
      </c>
      <c r="B503" s="103" t="s">
        <v>116</v>
      </c>
      <c r="C503" s="103" t="s">
        <v>453</v>
      </c>
      <c r="D503" s="103" t="s">
        <v>116</v>
      </c>
      <c r="E503" s="154" t="s">
        <v>454</v>
      </c>
      <c r="F503" s="103" t="s">
        <v>453</v>
      </c>
      <c r="G503" s="89" t="s">
        <v>455</v>
      </c>
      <c r="H503" s="89" t="s">
        <v>456</v>
      </c>
      <c r="I503" s="89" t="s">
        <v>457</v>
      </c>
      <c r="J503" s="89" t="s">
        <v>458</v>
      </c>
      <c r="K503" s="89" t="s">
        <v>206</v>
      </c>
      <c r="L503" s="89" t="s">
        <v>459</v>
      </c>
      <c r="M503" s="89" t="s">
        <v>117</v>
      </c>
      <c r="N503" s="89" t="s">
        <v>460</v>
      </c>
      <c r="O503" s="89" t="s">
        <v>461</v>
      </c>
      <c r="P503" s="153" t="n">
        <v>54</v>
      </c>
      <c r="Q503" s="153" t="e">
        <f aca="false">P503/1000*E503</f>
        <v>#VALUE!</v>
      </c>
      <c r="R503" s="108" t="n">
        <v>8.34</v>
      </c>
    </row>
    <row r="504" customFormat="false" ht="15" hidden="false" customHeight="false" outlineLevel="0" collapsed="false">
      <c r="A504" s="68"/>
      <c r="B504" s="71" t="s">
        <v>172</v>
      </c>
      <c r="C504" s="70" t="n">
        <v>210</v>
      </c>
      <c r="D504" s="70"/>
      <c r="E504" s="70"/>
      <c r="F504" s="70"/>
      <c r="G504" s="103" t="s">
        <v>462</v>
      </c>
      <c r="H504" s="103" t="s">
        <v>463</v>
      </c>
      <c r="I504" s="143" t="n">
        <v>25.95</v>
      </c>
      <c r="J504" s="144" t="n">
        <v>276.3</v>
      </c>
      <c r="K504" s="143" t="n">
        <v>0.09</v>
      </c>
      <c r="L504" s="143" t="n">
        <v>0.25</v>
      </c>
      <c r="M504" s="143" t="n">
        <v>9.15</v>
      </c>
      <c r="N504" s="143" t="n">
        <v>156.15</v>
      </c>
      <c r="O504" s="188" t="s">
        <v>464</v>
      </c>
      <c r="P504" s="155"/>
      <c r="Q504" s="24"/>
      <c r="R504" s="171" t="n">
        <f aca="false">R502+R503</f>
        <v>13.39</v>
      </c>
    </row>
    <row r="505" customFormat="false" ht="15" hidden="false" customHeight="false" outlineLevel="0" collapsed="false">
      <c r="A505" s="68"/>
      <c r="B505" s="71" t="s">
        <v>227</v>
      </c>
      <c r="C505" s="70"/>
      <c r="D505" s="70"/>
      <c r="E505" s="70"/>
      <c r="F505" s="70"/>
      <c r="G505" s="188" t="e">
        <f aca="false">G456+G458+G492+G504</f>
        <v>#VALUE!</v>
      </c>
      <c r="H505" s="188" t="e">
        <f aca="false">H456+H458+H492+H504</f>
        <v>#VALUE!</v>
      </c>
      <c r="I505" s="143" t="n">
        <f aca="false">I456+I458+I492+I504</f>
        <v>136.65</v>
      </c>
      <c r="J505" s="144" t="n">
        <f aca="false">J456+J458+J492+J504</f>
        <v>1238.26</v>
      </c>
      <c r="K505" s="143" t="n">
        <v>1.17</v>
      </c>
      <c r="L505" s="188" t="s">
        <v>155</v>
      </c>
      <c r="M505" s="143" t="n">
        <v>53.67</v>
      </c>
      <c r="N505" s="143" t="n">
        <v>293.09</v>
      </c>
      <c r="O505" s="188" t="s">
        <v>465</v>
      </c>
      <c r="P505" s="155"/>
      <c r="Q505" s="24"/>
      <c r="R505" s="293" t="n">
        <f aca="false">R456+R458+R492+R504</f>
        <v>61.5792333333333</v>
      </c>
    </row>
    <row r="506" customFormat="false" ht="15" hidden="false" customHeight="false" outlineLevel="0" collapsed="false">
      <c r="A506" s="328"/>
      <c r="B506" s="328"/>
      <c r="C506" s="328"/>
      <c r="D506" s="328"/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  <c r="O506" s="328"/>
      <c r="P506" s="329"/>
      <c r="Q506" s="328"/>
      <c r="R506" s="328"/>
    </row>
    <row r="507" customFormat="false" ht="15" hidden="false" customHeight="false" outlineLevel="0" collapsed="false">
      <c r="P507" s="330"/>
    </row>
    <row r="508" customFormat="false" ht="15" hidden="false" customHeight="false" outlineLevel="0" collapsed="false">
      <c r="P508" s="330"/>
    </row>
    <row r="509" customFormat="false" ht="15" hidden="false" customHeight="false" outlineLevel="0" collapsed="false">
      <c r="P509" s="330"/>
    </row>
    <row r="510" customFormat="false" ht="15" hidden="false" customHeight="false" outlineLevel="0" collapsed="false">
      <c r="P510" s="330"/>
    </row>
    <row r="511" customFormat="false" ht="15" hidden="false" customHeight="false" outlineLevel="0" collapsed="false">
      <c r="P511" s="330"/>
    </row>
    <row r="512" customFormat="false" ht="15" hidden="false" customHeight="false" outlineLevel="0" collapsed="false">
      <c r="P512" s="330"/>
    </row>
    <row r="513" customFormat="false" ht="15" hidden="false" customHeight="false" outlineLevel="0" collapsed="false">
      <c r="B513" s="120" t="s">
        <v>466</v>
      </c>
    </row>
    <row r="514" customFormat="false" ht="15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3" t="s">
        <v>3</v>
      </c>
      <c r="F514" s="3"/>
      <c r="G514" s="4" t="s">
        <v>5</v>
      </c>
      <c r="H514" s="4"/>
      <c r="I514" s="4"/>
      <c r="J514" s="258" t="s">
        <v>6</v>
      </c>
      <c r="K514" s="6" t="s">
        <v>7</v>
      </c>
      <c r="L514" s="6"/>
      <c r="M514" s="6"/>
      <c r="N514" s="5" t="s">
        <v>8</v>
      </c>
      <c r="O514" s="5"/>
      <c r="P514" s="7" t="s">
        <v>9</v>
      </c>
      <c r="Q514" s="8" t="s">
        <v>10</v>
      </c>
      <c r="R514" s="8" t="s">
        <v>10</v>
      </c>
    </row>
    <row r="515" customFormat="false" ht="15" hidden="false" customHeight="true" outlineLevel="0" collapsed="false">
      <c r="A515" s="9"/>
      <c r="B515" s="10" t="s">
        <v>11</v>
      </c>
      <c r="C515" s="10" t="s">
        <v>12</v>
      </c>
      <c r="D515" s="9"/>
      <c r="E515" s="2" t="s">
        <v>13</v>
      </c>
      <c r="F515" s="2" t="s">
        <v>14</v>
      </c>
      <c r="G515" s="11" t="s">
        <v>15</v>
      </c>
      <c r="H515" s="11"/>
      <c r="I515" s="11"/>
      <c r="J515" s="259" t="s">
        <v>16</v>
      </c>
      <c r="K515" s="13" t="s">
        <v>17</v>
      </c>
      <c r="L515" s="14" t="s">
        <v>18</v>
      </c>
      <c r="M515" s="14" t="s">
        <v>19</v>
      </c>
      <c r="N515" s="15" t="s">
        <v>20</v>
      </c>
      <c r="O515" s="15"/>
      <c r="P515" s="16" t="s">
        <v>21</v>
      </c>
      <c r="Q515" s="16" t="s">
        <v>22</v>
      </c>
      <c r="R515" s="16" t="s">
        <v>23</v>
      </c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8" t="s">
        <v>24</v>
      </c>
      <c r="H516" s="18" t="s">
        <v>25</v>
      </c>
      <c r="I516" s="18" t="s">
        <v>26</v>
      </c>
      <c r="J516" s="19"/>
      <c r="K516" s="13"/>
      <c r="L516" s="14"/>
      <c r="M516" s="14"/>
      <c r="N516" s="18" t="s">
        <v>27</v>
      </c>
      <c r="O516" s="18" t="s">
        <v>28</v>
      </c>
      <c r="P516" s="17"/>
      <c r="Q516" s="17"/>
      <c r="R516" s="17"/>
    </row>
    <row r="517" customFormat="false" ht="15" hidden="false" customHeight="false" outlineLevel="0" collapsed="false">
      <c r="A517" s="3" t="s">
        <v>29</v>
      </c>
      <c r="B517" s="316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317"/>
      <c r="R517" s="318"/>
    </row>
    <row r="518" customFormat="false" ht="15" hidden="false" customHeight="false" outlineLevel="0" collapsed="false">
      <c r="A518" s="39" t="n">
        <v>98</v>
      </c>
      <c r="B518" s="39" t="s">
        <v>467</v>
      </c>
      <c r="C518" s="39" t="n">
        <v>150</v>
      </c>
      <c r="D518" s="24" t="s">
        <v>161</v>
      </c>
      <c r="E518" s="150" t="n">
        <v>9</v>
      </c>
      <c r="F518" s="150" t="n">
        <v>9</v>
      </c>
      <c r="G518" s="331" t="s">
        <v>468</v>
      </c>
      <c r="H518" s="331" t="s">
        <v>469</v>
      </c>
      <c r="I518" s="332" t="n">
        <v>13.91</v>
      </c>
      <c r="J518" s="144" t="n">
        <v>112.8</v>
      </c>
      <c r="K518" s="332" t="n">
        <v>0.02</v>
      </c>
      <c r="L518" s="332" t="n">
        <v>0.08</v>
      </c>
      <c r="M518" s="332" t="n">
        <v>0.75</v>
      </c>
      <c r="N518" s="332" t="n">
        <v>93.2</v>
      </c>
      <c r="O518" s="332" t="n">
        <v>0.25</v>
      </c>
      <c r="P518" s="333" t="n">
        <v>58</v>
      </c>
      <c r="Q518" s="333" t="n">
        <f aca="false">P518/1000*E518</f>
        <v>0.522</v>
      </c>
      <c r="R518" s="24"/>
    </row>
    <row r="519" customFormat="false" ht="15" hidden="false" customHeight="false" outlineLevel="0" collapsed="false">
      <c r="A519" s="30"/>
      <c r="B519" s="30" t="s">
        <v>470</v>
      </c>
      <c r="C519" s="30"/>
      <c r="D519" s="24" t="s">
        <v>34</v>
      </c>
      <c r="E519" s="150" t="n">
        <v>75</v>
      </c>
      <c r="F519" s="150" t="n">
        <v>75</v>
      </c>
      <c r="G519" s="331"/>
      <c r="H519" s="331"/>
      <c r="I519" s="332"/>
      <c r="J519" s="144"/>
      <c r="K519" s="332"/>
      <c r="L519" s="332"/>
      <c r="M519" s="332"/>
      <c r="N519" s="332"/>
      <c r="O519" s="332"/>
      <c r="P519" s="333" t="n">
        <v>47</v>
      </c>
      <c r="Q519" s="333" t="n">
        <f aca="false">P519/1000*E519</f>
        <v>3.525</v>
      </c>
      <c r="R519" s="24"/>
    </row>
    <row r="520" customFormat="false" ht="15" hidden="false" customHeight="false" outlineLevel="0" collapsed="false">
      <c r="A520" s="30"/>
      <c r="B520" s="30"/>
      <c r="C520" s="30"/>
      <c r="D520" s="24" t="s">
        <v>35</v>
      </c>
      <c r="E520" s="150" t="n">
        <v>82.5</v>
      </c>
      <c r="F520" s="150" t="n">
        <v>82.5</v>
      </c>
      <c r="G520" s="331"/>
      <c r="H520" s="331"/>
      <c r="I520" s="332"/>
      <c r="J520" s="144"/>
      <c r="K520" s="332"/>
      <c r="L520" s="332"/>
      <c r="M520" s="332"/>
      <c r="N520" s="332"/>
      <c r="O520" s="332"/>
      <c r="P520" s="333"/>
      <c r="Q520" s="333" t="n">
        <f aca="false">P520/1000*E520</f>
        <v>0</v>
      </c>
      <c r="R520" s="24"/>
    </row>
    <row r="521" customFormat="false" ht="15" hidden="false" customHeight="false" outlineLevel="0" collapsed="false">
      <c r="A521" s="30"/>
      <c r="B521" s="30"/>
      <c r="C521" s="30"/>
      <c r="D521" s="24" t="s">
        <v>256</v>
      </c>
      <c r="E521" s="154" t="s">
        <v>67</v>
      </c>
      <c r="F521" s="150" t="s">
        <v>67</v>
      </c>
      <c r="G521" s="331"/>
      <c r="H521" s="331"/>
      <c r="I521" s="332"/>
      <c r="J521" s="144"/>
      <c r="K521" s="332"/>
      <c r="L521" s="332"/>
      <c r="M521" s="332"/>
      <c r="N521" s="332"/>
      <c r="O521" s="332"/>
      <c r="P521" s="333" t="n">
        <v>460</v>
      </c>
      <c r="Q521" s="333" t="n">
        <v>0.61</v>
      </c>
      <c r="R521" s="24"/>
    </row>
    <row r="522" customFormat="false" ht="15" hidden="false" customHeight="false" outlineLevel="0" collapsed="false">
      <c r="A522" s="36"/>
      <c r="B522" s="36"/>
      <c r="C522" s="36"/>
      <c r="D522" s="24" t="s">
        <v>36</v>
      </c>
      <c r="E522" s="154" t="s">
        <v>153</v>
      </c>
      <c r="F522" s="150" t="s">
        <v>153</v>
      </c>
      <c r="G522" s="331"/>
      <c r="H522" s="331"/>
      <c r="I522" s="332"/>
      <c r="J522" s="144"/>
      <c r="K522" s="332"/>
      <c r="L522" s="332"/>
      <c r="M522" s="332"/>
      <c r="N522" s="332"/>
      <c r="O522" s="332"/>
      <c r="P522" s="333" t="n">
        <v>45</v>
      </c>
      <c r="Q522" s="333" t="n">
        <v>0.07</v>
      </c>
      <c r="R522" s="171" t="n">
        <f aca="false">Q518+Q519+Q521+Q522</f>
        <v>4.727</v>
      </c>
    </row>
    <row r="523" customFormat="false" ht="15" hidden="false" customHeight="false" outlineLevel="0" collapsed="false">
      <c r="A523" s="39" t="n">
        <v>1</v>
      </c>
      <c r="B523" s="39" t="s">
        <v>296</v>
      </c>
      <c r="C523" s="39" t="n">
        <v>30</v>
      </c>
      <c r="D523" s="39" t="s">
        <v>471</v>
      </c>
      <c r="E523" s="334" t="n">
        <v>25</v>
      </c>
      <c r="F523" s="334" t="n">
        <v>25</v>
      </c>
      <c r="G523" s="319" t="s">
        <v>298</v>
      </c>
      <c r="H523" s="319" t="s">
        <v>412</v>
      </c>
      <c r="I523" s="335" t="n">
        <v>8.65</v>
      </c>
      <c r="J523" s="336" t="n">
        <v>146.36</v>
      </c>
      <c r="K523" s="335" t="n">
        <v>0.04</v>
      </c>
      <c r="L523" s="335" t="n">
        <v>0.018</v>
      </c>
      <c r="M523" s="335" t="n">
        <v>0</v>
      </c>
      <c r="N523" s="335" t="n">
        <v>6.9</v>
      </c>
      <c r="O523" s="335" t="n">
        <v>0.6</v>
      </c>
      <c r="P523" s="333" t="n">
        <v>28.33</v>
      </c>
      <c r="Q523" s="333" t="n">
        <f aca="false">P523/1000*E523</f>
        <v>0.70825</v>
      </c>
      <c r="R523" s="63"/>
    </row>
    <row r="524" customFormat="false" ht="15" hidden="false" customHeight="false" outlineLevel="0" collapsed="false">
      <c r="A524" s="36"/>
      <c r="B524" s="36" t="s">
        <v>297</v>
      </c>
      <c r="C524" s="36" t="s">
        <v>32</v>
      </c>
      <c r="D524" s="36" t="s">
        <v>137</v>
      </c>
      <c r="E524" s="337" t="n">
        <v>5</v>
      </c>
      <c r="F524" s="337" t="n">
        <v>5</v>
      </c>
      <c r="G524" s="338" t="s">
        <v>32</v>
      </c>
      <c r="H524" s="338" t="s">
        <v>32</v>
      </c>
      <c r="I524" s="339" t="s">
        <v>32</v>
      </c>
      <c r="J524" s="340" t="s">
        <v>32</v>
      </c>
      <c r="K524" s="339"/>
      <c r="L524" s="339"/>
      <c r="M524" s="339"/>
      <c r="N524" s="339"/>
      <c r="O524" s="339"/>
      <c r="P524" s="333" t="n">
        <v>460</v>
      </c>
      <c r="Q524" s="333" t="n">
        <f aca="false">P524/1000*E524</f>
        <v>2.3</v>
      </c>
      <c r="R524" s="171" t="n">
        <f aca="false">Q523+Q524</f>
        <v>3.00825</v>
      </c>
    </row>
    <row r="525" customFormat="false" ht="15" hidden="false" customHeight="false" outlineLevel="0" collapsed="false">
      <c r="A525" s="39" t="n">
        <v>410</v>
      </c>
      <c r="B525" s="39" t="s">
        <v>237</v>
      </c>
      <c r="C525" s="39" t="n">
        <v>150</v>
      </c>
      <c r="D525" s="24" t="s">
        <v>43</v>
      </c>
      <c r="E525" s="150" t="n">
        <v>0.7</v>
      </c>
      <c r="F525" s="150" t="n">
        <v>0.7</v>
      </c>
      <c r="G525" s="332" t="n">
        <v>0.23</v>
      </c>
      <c r="H525" s="332" t="n">
        <v>0</v>
      </c>
      <c r="I525" s="332" t="n">
        <v>11.4</v>
      </c>
      <c r="J525" s="144" t="n">
        <v>45</v>
      </c>
      <c r="K525" s="332" t="n">
        <v>0.02</v>
      </c>
      <c r="L525" s="332" t="n">
        <v>0.01</v>
      </c>
      <c r="M525" s="331" t="s">
        <v>238</v>
      </c>
      <c r="N525" s="331" t="s">
        <v>472</v>
      </c>
      <c r="O525" s="332" t="n">
        <v>0.06</v>
      </c>
      <c r="P525" s="333" t="n">
        <v>480</v>
      </c>
      <c r="Q525" s="333" t="n">
        <f aca="false">P525/1000*E525</f>
        <v>0.336</v>
      </c>
      <c r="R525" s="63"/>
    </row>
    <row r="526" customFormat="false" ht="15" hidden="false" customHeight="false" outlineLevel="0" collapsed="false">
      <c r="A526" s="30" t="n">
        <v>411</v>
      </c>
      <c r="B526" s="30"/>
      <c r="C526" s="30"/>
      <c r="D526" s="24" t="s">
        <v>35</v>
      </c>
      <c r="E526" s="150" t="n">
        <v>112.5</v>
      </c>
      <c r="F526" s="103" t="n">
        <v>112.5</v>
      </c>
      <c r="G526" s="332"/>
      <c r="H526" s="332"/>
      <c r="I526" s="332"/>
      <c r="J526" s="144"/>
      <c r="K526" s="332"/>
      <c r="L526" s="332"/>
      <c r="M526" s="331"/>
      <c r="N526" s="331"/>
      <c r="O526" s="332"/>
      <c r="P526" s="333"/>
      <c r="Q526" s="333"/>
      <c r="R526" s="63"/>
    </row>
    <row r="527" customFormat="false" ht="15" hidden="false" customHeight="false" outlineLevel="0" collapsed="false">
      <c r="A527" s="30"/>
      <c r="B527" s="30"/>
      <c r="C527" s="30"/>
      <c r="D527" s="24" t="s">
        <v>36</v>
      </c>
      <c r="E527" s="154" t="s">
        <v>473</v>
      </c>
      <c r="F527" s="150" t="s">
        <v>474</v>
      </c>
      <c r="G527" s="332"/>
      <c r="H527" s="332"/>
      <c r="I527" s="332"/>
      <c r="J527" s="144"/>
      <c r="K527" s="332"/>
      <c r="L527" s="332"/>
      <c r="M527" s="331"/>
      <c r="N527" s="331"/>
      <c r="O527" s="332"/>
      <c r="P527" s="333" t="n">
        <v>45</v>
      </c>
      <c r="Q527" s="333" t="n">
        <v>0.49</v>
      </c>
      <c r="R527" s="63"/>
    </row>
    <row r="528" customFormat="false" ht="15" hidden="false" customHeight="false" outlineLevel="0" collapsed="false">
      <c r="A528" s="36"/>
      <c r="B528" s="36"/>
      <c r="C528" s="36"/>
      <c r="D528" s="24"/>
      <c r="E528" s="323"/>
      <c r="F528" s="103"/>
      <c r="G528" s="332"/>
      <c r="H528" s="332"/>
      <c r="I528" s="332"/>
      <c r="J528" s="144"/>
      <c r="K528" s="332"/>
      <c r="L528" s="332"/>
      <c r="M528" s="331"/>
      <c r="N528" s="331"/>
      <c r="O528" s="332"/>
      <c r="P528" s="333"/>
      <c r="Q528" s="333" t="n">
        <f aca="false">P528/1000*E528</f>
        <v>0</v>
      </c>
      <c r="R528" s="171" t="n">
        <f aca="false">Q525+Q526++Q527+Q528</f>
        <v>0.826</v>
      </c>
    </row>
    <row r="529" customFormat="false" ht="15" hidden="false" customHeight="false" outlineLevel="0" collapsed="false">
      <c r="A529" s="24" t="n">
        <v>386</v>
      </c>
      <c r="B529" s="24" t="s">
        <v>192</v>
      </c>
      <c r="C529" s="24" t="n">
        <v>100</v>
      </c>
      <c r="D529" s="24" t="s">
        <v>193</v>
      </c>
      <c r="E529" s="323" t="s">
        <v>240</v>
      </c>
      <c r="F529" s="103" t="s">
        <v>240</v>
      </c>
      <c r="G529" s="340" t="n">
        <v>0.3</v>
      </c>
      <c r="H529" s="340" t="n">
        <v>0</v>
      </c>
      <c r="I529" s="340" t="n">
        <v>8.6</v>
      </c>
      <c r="J529" s="341" t="n">
        <v>40</v>
      </c>
      <c r="K529" s="340" t="n">
        <v>0.01</v>
      </c>
      <c r="L529" s="340" t="n">
        <v>0.03</v>
      </c>
      <c r="M529" s="101" t="s">
        <v>241</v>
      </c>
      <c r="N529" s="101" t="s">
        <v>242</v>
      </c>
      <c r="O529" s="340" t="n">
        <v>2.2</v>
      </c>
      <c r="P529" s="342" t="n">
        <v>55</v>
      </c>
      <c r="Q529" s="333" t="n">
        <f aca="false">P529/1000*E529</f>
        <v>5.5</v>
      </c>
      <c r="R529" s="296" t="n">
        <f aca="false">Q529</f>
        <v>5.5</v>
      </c>
    </row>
    <row r="530" customFormat="false" ht="15" hidden="false" customHeight="false" outlineLevel="0" collapsed="false">
      <c r="A530" s="238"/>
      <c r="B530" s="71" t="s">
        <v>172</v>
      </c>
      <c r="C530" s="70" t="n">
        <v>430</v>
      </c>
      <c r="D530" s="70"/>
      <c r="E530" s="70"/>
      <c r="F530" s="70"/>
      <c r="G530" s="103" t="s">
        <v>475</v>
      </c>
      <c r="H530" s="188" t="s">
        <v>476</v>
      </c>
      <c r="I530" s="103" t="s">
        <v>477</v>
      </c>
      <c r="J530" s="144" t="n">
        <v>344.16</v>
      </c>
      <c r="K530" s="143" t="n">
        <v>0.08</v>
      </c>
      <c r="L530" s="143" t="n">
        <v>0.11</v>
      </c>
      <c r="M530" s="188" t="s">
        <v>478</v>
      </c>
      <c r="N530" s="143" t="n">
        <v>102.42</v>
      </c>
      <c r="O530" s="143" t="n">
        <v>0.91</v>
      </c>
      <c r="P530" s="70"/>
      <c r="Q530" s="153"/>
      <c r="R530" s="296" t="n">
        <f aca="false">R522+R524+R528+R529</f>
        <v>14.06125</v>
      </c>
    </row>
    <row r="531" customFormat="false" ht="15" hidden="false" customHeight="false" outlineLevel="0" collapsed="false">
      <c r="A531" s="238"/>
      <c r="B531" s="71" t="s">
        <v>47</v>
      </c>
      <c r="C531" s="70"/>
      <c r="D531" s="70"/>
      <c r="E531" s="70"/>
      <c r="F531" s="70"/>
      <c r="G531" s="343"/>
      <c r="H531" s="343"/>
      <c r="I531" s="344"/>
      <c r="J531" s="344"/>
      <c r="K531" s="344"/>
      <c r="L531" s="344"/>
      <c r="M531" s="344"/>
      <c r="N531" s="344"/>
      <c r="O531" s="344"/>
      <c r="P531" s="70"/>
      <c r="Q531" s="59"/>
      <c r="R531" s="84"/>
    </row>
    <row r="532" customFormat="false" ht="15" hidden="false" customHeight="false" outlineLevel="0" collapsed="false">
      <c r="A532" s="24" t="n">
        <v>420</v>
      </c>
      <c r="B532" s="169" t="s">
        <v>115</v>
      </c>
      <c r="C532" s="24" t="n">
        <v>100</v>
      </c>
      <c r="D532" s="24" t="s">
        <v>479</v>
      </c>
      <c r="E532" s="24" t="n">
        <v>100</v>
      </c>
      <c r="F532" s="24" t="n">
        <v>100</v>
      </c>
      <c r="G532" s="143" t="n">
        <v>2.8</v>
      </c>
      <c r="H532" s="143" t="n">
        <v>3.2</v>
      </c>
      <c r="I532" s="103" t="s">
        <v>480</v>
      </c>
      <c r="J532" s="144" t="n">
        <v>58.5</v>
      </c>
      <c r="K532" s="143" t="n">
        <v>0</v>
      </c>
      <c r="L532" s="143" t="n">
        <v>0.11</v>
      </c>
      <c r="M532" s="188" t="s">
        <v>481</v>
      </c>
      <c r="N532" s="143" t="n">
        <v>111</v>
      </c>
      <c r="O532" s="188" t="s">
        <v>445</v>
      </c>
      <c r="P532" s="113" t="n">
        <v>50</v>
      </c>
      <c r="Q532" s="59" t="n">
        <f aca="false">P532/1000*E532</f>
        <v>5</v>
      </c>
      <c r="R532" s="296" t="n">
        <f aca="false">Q532</f>
        <v>5</v>
      </c>
    </row>
    <row r="533" customFormat="false" ht="15" hidden="false" customHeight="false" outlineLevel="0" collapsed="false">
      <c r="A533" s="238"/>
      <c r="B533" s="71" t="s">
        <v>54</v>
      </c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153"/>
      <c r="R533" s="84"/>
    </row>
    <row r="534" customFormat="false" ht="15" hidden="false" customHeight="false" outlineLevel="0" collapsed="false">
      <c r="A534" s="239" t="n">
        <v>70</v>
      </c>
      <c r="B534" s="239" t="s">
        <v>55</v>
      </c>
      <c r="C534" s="39" t="n">
        <v>30</v>
      </c>
      <c r="D534" s="39" t="s">
        <v>55</v>
      </c>
      <c r="E534" s="39" t="n">
        <v>30</v>
      </c>
      <c r="F534" s="39" t="n">
        <v>30</v>
      </c>
      <c r="G534" s="39" t="n">
        <v>0.24</v>
      </c>
      <c r="H534" s="39" t="n">
        <v>0.03</v>
      </c>
      <c r="I534" s="39" t="n">
        <v>0.75</v>
      </c>
      <c r="J534" s="39" t="n">
        <v>4.2</v>
      </c>
      <c r="K534" s="39"/>
      <c r="L534" s="39"/>
      <c r="M534" s="39" t="n">
        <v>4</v>
      </c>
      <c r="N534" s="39"/>
      <c r="O534" s="39"/>
      <c r="P534" s="91" t="n">
        <v>100</v>
      </c>
      <c r="Q534" s="153" t="n">
        <f aca="false">P534/1000*E534</f>
        <v>3</v>
      </c>
      <c r="R534" s="147" t="n">
        <f aca="false">Q534</f>
        <v>3</v>
      </c>
    </row>
    <row r="535" customFormat="false" ht="15" hidden="false" customHeight="false" outlineLevel="0" collapsed="false">
      <c r="A535" s="78"/>
      <c r="B535" s="78" t="s">
        <v>56</v>
      </c>
      <c r="C535" s="36"/>
      <c r="D535" s="36" t="s">
        <v>56</v>
      </c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153"/>
      <c r="R535" s="84"/>
    </row>
    <row r="536" customFormat="false" ht="15" hidden="false" customHeight="false" outlineLevel="0" collapsed="false">
      <c r="A536" s="39" t="n">
        <v>94</v>
      </c>
      <c r="B536" s="39" t="s">
        <v>482</v>
      </c>
      <c r="C536" s="39" t="n">
        <v>150</v>
      </c>
      <c r="D536" s="24" t="s">
        <v>132</v>
      </c>
      <c r="E536" s="323" t="s">
        <v>483</v>
      </c>
      <c r="F536" s="103" t="s">
        <v>483</v>
      </c>
      <c r="G536" s="345" t="s">
        <v>152</v>
      </c>
      <c r="H536" s="345" t="s">
        <v>484</v>
      </c>
      <c r="I536" s="336" t="n">
        <v>8.34</v>
      </c>
      <c r="J536" s="346" t="n">
        <v>72</v>
      </c>
      <c r="K536" s="336" t="n">
        <v>0.02</v>
      </c>
      <c r="L536" s="336" t="n">
        <v>0.02</v>
      </c>
      <c r="M536" s="345" t="s">
        <v>485</v>
      </c>
      <c r="N536" s="336" t="n">
        <v>9.72</v>
      </c>
      <c r="O536" s="336" t="n">
        <v>0.24</v>
      </c>
      <c r="P536" s="153" t="n">
        <v>27</v>
      </c>
      <c r="Q536" s="153" t="n">
        <v>0.25</v>
      </c>
      <c r="R536" s="24"/>
    </row>
    <row r="537" customFormat="false" ht="15" hidden="false" customHeight="false" outlineLevel="0" collapsed="false">
      <c r="A537" s="30" t="n">
        <v>126</v>
      </c>
      <c r="B537" s="30" t="s">
        <v>486</v>
      </c>
      <c r="C537" s="30"/>
      <c r="D537" s="24" t="s">
        <v>110</v>
      </c>
      <c r="E537" s="24" t="n">
        <v>3</v>
      </c>
      <c r="F537" s="24" t="n">
        <v>3</v>
      </c>
      <c r="G537" s="345"/>
      <c r="H537" s="345"/>
      <c r="I537" s="336"/>
      <c r="J537" s="346"/>
      <c r="K537" s="336"/>
      <c r="L537" s="336"/>
      <c r="M537" s="345"/>
      <c r="N537" s="336"/>
      <c r="O537" s="336"/>
      <c r="P537" s="153" t="n">
        <v>6.5</v>
      </c>
      <c r="Q537" s="153" t="n">
        <f aca="false">P537/40*E537</f>
        <v>0.4875</v>
      </c>
      <c r="R537" s="24"/>
    </row>
    <row r="538" customFormat="false" ht="15" hidden="false" customHeight="false" outlineLevel="0" collapsed="false">
      <c r="A538" s="30"/>
      <c r="B538" s="30"/>
      <c r="C538" s="30"/>
      <c r="D538" s="24" t="s">
        <v>62</v>
      </c>
      <c r="E538" s="323" t="s">
        <v>487</v>
      </c>
      <c r="F538" s="24" t="n">
        <v>6</v>
      </c>
      <c r="G538" s="345"/>
      <c r="H538" s="345"/>
      <c r="I538" s="336"/>
      <c r="J538" s="346"/>
      <c r="K538" s="336"/>
      <c r="L538" s="336"/>
      <c r="M538" s="345"/>
      <c r="N538" s="336"/>
      <c r="O538" s="336"/>
      <c r="P538" s="153" t="n">
        <v>18</v>
      </c>
      <c r="Q538" s="153" t="n">
        <v>0.16</v>
      </c>
      <c r="R538" s="24"/>
    </row>
    <row r="539" customFormat="false" ht="15" hidden="false" customHeight="false" outlineLevel="0" collapsed="false">
      <c r="A539" s="30"/>
      <c r="B539" s="30"/>
      <c r="C539" s="30"/>
      <c r="D539" s="24" t="s">
        <v>82</v>
      </c>
      <c r="E539" s="24" t="n">
        <v>7.2</v>
      </c>
      <c r="F539" s="24" t="n">
        <v>6</v>
      </c>
      <c r="G539" s="345"/>
      <c r="H539" s="345"/>
      <c r="I539" s="336"/>
      <c r="J539" s="346"/>
      <c r="K539" s="336"/>
      <c r="L539" s="336"/>
      <c r="M539" s="345"/>
      <c r="N539" s="336"/>
      <c r="O539" s="336"/>
      <c r="P539" s="153" t="n">
        <v>18</v>
      </c>
      <c r="Q539" s="153" t="n">
        <v>0.11</v>
      </c>
      <c r="R539" s="24"/>
    </row>
    <row r="540" customFormat="false" ht="15" hidden="false" customHeight="false" outlineLevel="0" collapsed="false">
      <c r="A540" s="30"/>
      <c r="B540" s="30"/>
      <c r="C540" s="30"/>
      <c r="D540" s="24" t="s">
        <v>137</v>
      </c>
      <c r="E540" s="24" t="n">
        <v>3</v>
      </c>
      <c r="F540" s="24" t="n">
        <v>3</v>
      </c>
      <c r="G540" s="345"/>
      <c r="H540" s="345"/>
      <c r="I540" s="336"/>
      <c r="J540" s="346"/>
      <c r="K540" s="336"/>
      <c r="L540" s="336"/>
      <c r="M540" s="345"/>
      <c r="N540" s="336"/>
      <c r="O540" s="336"/>
      <c r="P540" s="153" t="n">
        <v>460</v>
      </c>
      <c r="Q540" s="153" t="n">
        <v>0.82</v>
      </c>
      <c r="R540" s="24"/>
    </row>
    <row r="541" customFormat="false" ht="15" hidden="false" customHeight="false" outlineLevel="0" collapsed="false">
      <c r="A541" s="30"/>
      <c r="B541" s="30"/>
      <c r="C541" s="30"/>
      <c r="D541" s="24" t="s">
        <v>66</v>
      </c>
      <c r="E541" s="24" t="n">
        <v>1</v>
      </c>
      <c r="F541" s="24" t="n">
        <v>1</v>
      </c>
      <c r="G541" s="345"/>
      <c r="H541" s="345"/>
      <c r="I541" s="336"/>
      <c r="J541" s="346"/>
      <c r="K541" s="336"/>
      <c r="L541" s="336"/>
      <c r="M541" s="345"/>
      <c r="N541" s="336"/>
      <c r="O541" s="336"/>
      <c r="P541" s="153" t="n">
        <v>12</v>
      </c>
      <c r="Q541" s="153" t="n">
        <f aca="false">P541/1000*E541</f>
        <v>0.012</v>
      </c>
      <c r="R541" s="24"/>
    </row>
    <row r="542" customFormat="false" ht="15" hidden="false" customHeight="false" outlineLevel="0" collapsed="false">
      <c r="A542" s="30"/>
      <c r="B542" s="30"/>
      <c r="C542" s="30"/>
      <c r="D542" s="24" t="s">
        <v>259</v>
      </c>
      <c r="E542" s="24" t="n">
        <v>143</v>
      </c>
      <c r="F542" s="24" t="n">
        <v>143</v>
      </c>
      <c r="G542" s="345"/>
      <c r="H542" s="345"/>
      <c r="I542" s="336"/>
      <c r="J542" s="346"/>
      <c r="K542" s="336"/>
      <c r="L542" s="336"/>
      <c r="M542" s="345"/>
      <c r="N542" s="336"/>
      <c r="O542" s="336"/>
      <c r="P542" s="153"/>
      <c r="Q542" s="153"/>
      <c r="R542" s="91" t="n">
        <f aca="false">Q536+Q537+Q538+Q539+Q540+Q541</f>
        <v>1.8395</v>
      </c>
    </row>
    <row r="543" customFormat="false" ht="15" hidden="false" customHeight="false" outlineLevel="0" collapsed="false">
      <c r="A543" s="39" t="n">
        <v>317</v>
      </c>
      <c r="B543" s="39" t="s">
        <v>488</v>
      </c>
      <c r="C543" s="39" t="n">
        <v>50</v>
      </c>
      <c r="D543" s="24" t="s">
        <v>489</v>
      </c>
      <c r="E543" s="24" t="n">
        <v>88</v>
      </c>
      <c r="F543" s="24" t="n">
        <v>63</v>
      </c>
      <c r="G543" s="331" t="s">
        <v>490</v>
      </c>
      <c r="H543" s="89" t="s">
        <v>263</v>
      </c>
      <c r="I543" s="332" t="n">
        <v>0.14</v>
      </c>
      <c r="J543" s="144" t="n">
        <v>72</v>
      </c>
      <c r="K543" s="332" t="n">
        <v>0.04</v>
      </c>
      <c r="L543" s="332" t="n">
        <v>0.09</v>
      </c>
      <c r="M543" s="331" t="s">
        <v>491</v>
      </c>
      <c r="N543" s="331" t="s">
        <v>492</v>
      </c>
      <c r="O543" s="331" t="s">
        <v>493</v>
      </c>
      <c r="P543" s="153" t="n">
        <v>140</v>
      </c>
      <c r="Q543" s="153" t="n">
        <f aca="false">P543/1000*E543</f>
        <v>12.32</v>
      </c>
      <c r="R543" s="63"/>
    </row>
    <row r="544" customFormat="false" ht="15" hidden="false" customHeight="false" outlineLevel="0" collapsed="false">
      <c r="A544" s="30"/>
      <c r="B544" s="30"/>
      <c r="C544" s="30"/>
      <c r="D544" s="24" t="s">
        <v>494</v>
      </c>
      <c r="E544" s="24"/>
      <c r="F544" s="24"/>
      <c r="G544" s="331"/>
      <c r="H544" s="331"/>
      <c r="I544" s="332"/>
      <c r="J544" s="144"/>
      <c r="K544" s="332"/>
      <c r="L544" s="332"/>
      <c r="M544" s="331"/>
      <c r="N544" s="331"/>
      <c r="O544" s="331"/>
      <c r="P544" s="153"/>
      <c r="Q544" s="153" t="n">
        <f aca="false">P544/1000*E544</f>
        <v>0</v>
      </c>
      <c r="R544" s="63"/>
    </row>
    <row r="545" customFormat="false" ht="15" hidden="false" customHeight="false" outlineLevel="0" collapsed="false">
      <c r="A545" s="30"/>
      <c r="B545" s="30"/>
      <c r="C545" s="30"/>
      <c r="D545" s="24" t="s">
        <v>82</v>
      </c>
      <c r="E545" s="323" t="s">
        <v>495</v>
      </c>
      <c r="F545" s="103" t="s">
        <v>496</v>
      </c>
      <c r="G545" s="331"/>
      <c r="H545" s="331"/>
      <c r="I545" s="332"/>
      <c r="J545" s="144"/>
      <c r="K545" s="332"/>
      <c r="L545" s="332"/>
      <c r="M545" s="331"/>
      <c r="N545" s="331"/>
      <c r="O545" s="331"/>
      <c r="P545" s="153" t="n">
        <v>18</v>
      </c>
      <c r="Q545" s="153" t="n">
        <f aca="false">P545/1000*E545</f>
        <v>0.054</v>
      </c>
      <c r="R545" s="63"/>
    </row>
    <row r="546" customFormat="false" ht="15" hidden="false" customHeight="false" outlineLevel="0" collapsed="false">
      <c r="A546" s="30"/>
      <c r="B546" s="30"/>
      <c r="C546" s="30"/>
      <c r="D546" s="24" t="s">
        <v>66</v>
      </c>
      <c r="E546" s="323" t="s">
        <v>388</v>
      </c>
      <c r="F546" s="103" t="s">
        <v>388</v>
      </c>
      <c r="G546" s="331"/>
      <c r="H546" s="331"/>
      <c r="I546" s="332"/>
      <c r="J546" s="144"/>
      <c r="K546" s="332"/>
      <c r="L546" s="332"/>
      <c r="M546" s="331"/>
      <c r="N546" s="331"/>
      <c r="O546" s="331"/>
      <c r="P546" s="153" t="n">
        <v>12</v>
      </c>
      <c r="Q546" s="153" t="e">
        <f aca="false">P546/1000*E546</f>
        <v>#VALUE!</v>
      </c>
      <c r="R546" s="63"/>
    </row>
    <row r="547" customFormat="false" ht="15" hidden="false" customHeight="false" outlineLevel="0" collapsed="false">
      <c r="A547" s="36"/>
      <c r="B547" s="36"/>
      <c r="C547" s="36"/>
      <c r="D547" s="24" t="s">
        <v>202</v>
      </c>
      <c r="E547" s="323" t="s">
        <v>495</v>
      </c>
      <c r="F547" s="103" t="s">
        <v>496</v>
      </c>
      <c r="G547" s="331"/>
      <c r="H547" s="331"/>
      <c r="I547" s="332"/>
      <c r="J547" s="144"/>
      <c r="K547" s="332"/>
      <c r="L547" s="332"/>
      <c r="M547" s="331"/>
      <c r="N547" s="331"/>
      <c r="O547" s="331"/>
      <c r="P547" s="153"/>
      <c r="Q547" s="153" t="n">
        <f aca="false">P547/1000*E547</f>
        <v>0</v>
      </c>
      <c r="R547" s="171" t="e">
        <f aca="false">Q543+Q544+Q545+Q547+Q546</f>
        <v>#VALUE!</v>
      </c>
    </row>
    <row r="548" customFormat="false" ht="15" hidden="false" customHeight="false" outlineLevel="0" collapsed="false">
      <c r="A548" s="22" t="n">
        <v>148</v>
      </c>
      <c r="B548" s="131" t="s">
        <v>333</v>
      </c>
      <c r="C548" s="22" t="n">
        <v>110</v>
      </c>
      <c r="D548" s="132" t="s">
        <v>151</v>
      </c>
      <c r="E548" s="25" t="n">
        <v>42.62</v>
      </c>
      <c r="F548" s="25" t="n">
        <v>32</v>
      </c>
      <c r="G548" s="336"/>
      <c r="H548" s="347"/>
      <c r="I548" s="336"/>
      <c r="J548" s="346"/>
      <c r="K548" s="336"/>
      <c r="L548" s="336"/>
      <c r="M548" s="336"/>
      <c r="N548" s="336"/>
      <c r="O548" s="151"/>
      <c r="P548" s="33" t="n">
        <v>18</v>
      </c>
      <c r="Q548" s="133" t="n">
        <f aca="false">P548/1000*E548</f>
        <v>0.76716</v>
      </c>
      <c r="R548" s="133" t="s">
        <v>32</v>
      </c>
    </row>
    <row r="549" customFormat="false" ht="15" hidden="false" customHeight="false" outlineLevel="0" collapsed="false">
      <c r="A549" s="48"/>
      <c r="B549" s="314"/>
      <c r="C549" s="48"/>
      <c r="D549" s="132" t="s">
        <v>62</v>
      </c>
      <c r="E549" s="25" t="n">
        <v>20</v>
      </c>
      <c r="F549" s="25" t="n">
        <v>15.87</v>
      </c>
      <c r="G549" s="336"/>
      <c r="H549" s="347"/>
      <c r="I549" s="336"/>
      <c r="J549" s="346"/>
      <c r="K549" s="336"/>
      <c r="L549" s="336"/>
      <c r="M549" s="336"/>
      <c r="N549" s="336"/>
      <c r="O549" s="151"/>
      <c r="P549" s="33" t="n">
        <v>18</v>
      </c>
      <c r="Q549" s="133" t="n">
        <f aca="false">P549/1000*E549</f>
        <v>0.36</v>
      </c>
      <c r="R549" s="133"/>
    </row>
    <row r="550" customFormat="false" ht="15" hidden="false" customHeight="false" outlineLevel="0" collapsed="false">
      <c r="A550" s="30"/>
      <c r="B550" s="134"/>
      <c r="C550" s="48"/>
      <c r="D550" s="132" t="s">
        <v>82</v>
      </c>
      <c r="E550" s="25" t="n">
        <v>9.37</v>
      </c>
      <c r="F550" s="25" t="n">
        <v>8</v>
      </c>
      <c r="G550" s="336"/>
      <c r="H550" s="347"/>
      <c r="I550" s="336"/>
      <c r="J550" s="346"/>
      <c r="K550" s="336"/>
      <c r="L550" s="336"/>
      <c r="M550" s="336"/>
      <c r="N550" s="336"/>
      <c r="O550" s="151"/>
      <c r="P550" s="35" t="n">
        <v>18</v>
      </c>
      <c r="Q550" s="133" t="n">
        <f aca="false">P550/1000*E550</f>
        <v>0.16866</v>
      </c>
      <c r="R550" s="133"/>
    </row>
    <row r="551" customFormat="false" ht="15" hidden="true" customHeight="false" outlineLevel="0" collapsed="false">
      <c r="A551" s="30"/>
      <c r="B551" s="134"/>
      <c r="C551" s="48"/>
      <c r="D551" s="132" t="s">
        <v>62</v>
      </c>
      <c r="E551" s="25" t="n">
        <v>2.9</v>
      </c>
      <c r="F551" s="25" t="n">
        <v>2.3</v>
      </c>
      <c r="G551" s="336"/>
      <c r="H551" s="347"/>
      <c r="I551" s="336"/>
      <c r="J551" s="346"/>
      <c r="K551" s="336"/>
      <c r="L551" s="336"/>
      <c r="M551" s="336"/>
      <c r="N551" s="336"/>
      <c r="O551" s="151"/>
      <c r="P551" s="33" t="n">
        <v>22</v>
      </c>
      <c r="Q551" s="133" t="n">
        <f aca="false">P551/1000*E551</f>
        <v>0.0638</v>
      </c>
      <c r="R551" s="25"/>
    </row>
    <row r="552" customFormat="false" ht="15" hidden="true" customHeight="false" outlineLevel="0" collapsed="false">
      <c r="A552" s="30"/>
      <c r="B552" s="134"/>
      <c r="C552" s="48"/>
      <c r="D552" s="132" t="s">
        <v>82</v>
      </c>
      <c r="E552" s="25" t="n">
        <v>5.7</v>
      </c>
      <c r="F552" s="25" t="n">
        <v>5.04</v>
      </c>
      <c r="G552" s="336"/>
      <c r="H552" s="347"/>
      <c r="I552" s="336"/>
      <c r="J552" s="346"/>
      <c r="K552" s="336"/>
      <c r="L552" s="336"/>
      <c r="M552" s="336"/>
      <c r="N552" s="336"/>
      <c r="O552" s="151"/>
      <c r="P552" s="33" t="n">
        <v>15</v>
      </c>
      <c r="Q552" s="133" t="n">
        <f aca="false">P552/1000*E552</f>
        <v>0.0855</v>
      </c>
      <c r="R552" s="25"/>
    </row>
    <row r="553" customFormat="false" ht="15" hidden="false" customHeight="false" outlineLevel="0" collapsed="false">
      <c r="A553" s="30"/>
      <c r="B553" s="134"/>
      <c r="C553" s="48"/>
      <c r="D553" s="132" t="s">
        <v>129</v>
      </c>
      <c r="E553" s="25" t="n">
        <v>45.37</v>
      </c>
      <c r="F553" s="25" t="n">
        <v>32</v>
      </c>
      <c r="G553" s="348"/>
      <c r="H553" s="349"/>
      <c r="I553" s="348"/>
      <c r="J553" s="350"/>
      <c r="K553" s="348"/>
      <c r="L553" s="351"/>
      <c r="M553" s="348"/>
      <c r="N553" s="348"/>
      <c r="O553" s="352"/>
      <c r="P553" s="33" t="n">
        <v>20</v>
      </c>
      <c r="Q553" s="133" t="n">
        <f aca="false">P553/1000*E553</f>
        <v>0.9074</v>
      </c>
      <c r="R553" s="25"/>
    </row>
    <row r="554" customFormat="false" ht="15" hidden="false" customHeight="false" outlineLevel="0" collapsed="false">
      <c r="A554" s="30"/>
      <c r="B554" s="134"/>
      <c r="C554" s="48"/>
      <c r="D554" s="132" t="s">
        <v>74</v>
      </c>
      <c r="E554" s="25" t="n">
        <v>4</v>
      </c>
      <c r="F554" s="25" t="n">
        <v>4</v>
      </c>
      <c r="G554" s="348"/>
      <c r="H554" s="349"/>
      <c r="I554" s="348"/>
      <c r="J554" s="350"/>
      <c r="K554" s="348"/>
      <c r="L554" s="351"/>
      <c r="M554" s="348"/>
      <c r="N554" s="348"/>
      <c r="O554" s="352"/>
      <c r="P554" s="33" t="n">
        <v>75</v>
      </c>
      <c r="Q554" s="133" t="n">
        <f aca="false">P554/1000*E554</f>
        <v>0.3</v>
      </c>
      <c r="R554" s="25"/>
    </row>
    <row r="555" customFormat="false" ht="15" hidden="false" customHeight="false" outlineLevel="0" collapsed="false">
      <c r="A555" s="30"/>
      <c r="B555" s="134"/>
      <c r="C555" s="48"/>
      <c r="D555" s="132" t="s">
        <v>497</v>
      </c>
      <c r="E555" s="25" t="n">
        <v>0.57</v>
      </c>
      <c r="F555" s="25" t="s">
        <v>498</v>
      </c>
      <c r="G555" s="348" t="n">
        <v>2.3</v>
      </c>
      <c r="H555" s="349" t="n">
        <v>5.1</v>
      </c>
      <c r="I555" s="348" t="n">
        <v>10.7</v>
      </c>
      <c r="J555" s="350" t="n">
        <v>97</v>
      </c>
      <c r="K555" s="348" t="n">
        <v>0.07</v>
      </c>
      <c r="L555" s="351" t="n">
        <v>0.04</v>
      </c>
      <c r="M555" s="348" t="n">
        <v>28.78</v>
      </c>
      <c r="N555" s="348" t="n">
        <v>21.15</v>
      </c>
      <c r="O555" s="246" t="s">
        <v>499</v>
      </c>
      <c r="P555" s="33" t="n">
        <v>12</v>
      </c>
      <c r="Q555" s="133" t="n">
        <f aca="false">P555/1000*E555</f>
        <v>0.00684</v>
      </c>
      <c r="R555" s="133" t="n">
        <f aca="false">Q548+Q549+Q550+Q551+Q552+Q553+Q554+Q555</f>
        <v>2.65936</v>
      </c>
    </row>
    <row r="556" customFormat="false" ht="15" hidden="false" customHeight="false" outlineLevel="0" collapsed="false">
      <c r="A556" s="39" t="n">
        <v>366</v>
      </c>
      <c r="B556" s="39" t="s">
        <v>79</v>
      </c>
      <c r="C556" s="22" t="n">
        <v>25</v>
      </c>
      <c r="D556" s="132" t="s">
        <v>500</v>
      </c>
      <c r="E556" s="25" t="n">
        <v>1.5</v>
      </c>
      <c r="F556" s="25" t="n">
        <v>1.5</v>
      </c>
      <c r="G556" s="336"/>
      <c r="H556" s="347"/>
      <c r="I556" s="336"/>
      <c r="J556" s="336"/>
      <c r="K556" s="336"/>
      <c r="L556" s="336"/>
      <c r="M556" s="336"/>
      <c r="N556" s="336"/>
      <c r="O556" s="151"/>
      <c r="P556" s="33" t="n">
        <v>75</v>
      </c>
      <c r="Q556" s="133" t="n">
        <f aca="false">P556/1000*E556</f>
        <v>0.1125</v>
      </c>
      <c r="R556" s="25"/>
    </row>
    <row r="557" customFormat="false" ht="15" hidden="false" customHeight="false" outlineLevel="0" collapsed="false">
      <c r="A557" s="30"/>
      <c r="B557" s="134"/>
      <c r="C557" s="48"/>
      <c r="D557" s="132" t="s">
        <v>439</v>
      </c>
      <c r="E557" s="25" t="n">
        <v>1.2</v>
      </c>
      <c r="F557" s="25" t="n">
        <v>1.2</v>
      </c>
      <c r="G557" s="348"/>
      <c r="H557" s="349"/>
      <c r="I557" s="348"/>
      <c r="J557" s="350"/>
      <c r="K557" s="348"/>
      <c r="L557" s="351"/>
      <c r="M557" s="348"/>
      <c r="N557" s="348"/>
      <c r="O557" s="246"/>
      <c r="P557" s="33" t="n">
        <v>27</v>
      </c>
      <c r="Q557" s="133" t="n">
        <f aca="false">P557/1000*E557</f>
        <v>0.0324</v>
      </c>
      <c r="R557" s="25"/>
    </row>
    <row r="558" customFormat="false" ht="15" hidden="false" customHeight="false" outlineLevel="0" collapsed="false">
      <c r="A558" s="30"/>
      <c r="B558" s="134"/>
      <c r="C558" s="48"/>
      <c r="D558" s="132" t="s">
        <v>62</v>
      </c>
      <c r="E558" s="25" t="n">
        <v>1.9</v>
      </c>
      <c r="F558" s="25" t="n">
        <v>1.5</v>
      </c>
      <c r="G558" s="348"/>
      <c r="H558" s="349"/>
      <c r="I558" s="348"/>
      <c r="J558" s="350"/>
      <c r="K558" s="348"/>
      <c r="L558" s="351"/>
      <c r="M558" s="348"/>
      <c r="N558" s="348"/>
      <c r="O558" s="246"/>
      <c r="P558" s="33" t="n">
        <v>18</v>
      </c>
      <c r="Q558" s="133" t="n">
        <f aca="false">P558/1000*E558</f>
        <v>0.0342</v>
      </c>
      <c r="R558" s="25"/>
    </row>
    <row r="559" customFormat="false" ht="15" hidden="false" customHeight="false" outlineLevel="0" collapsed="false">
      <c r="A559" s="30"/>
      <c r="B559" s="134"/>
      <c r="C559" s="48"/>
      <c r="D559" s="132" t="s">
        <v>82</v>
      </c>
      <c r="E559" s="25" t="n">
        <v>0.6</v>
      </c>
      <c r="F559" s="25" t="n">
        <v>0.5</v>
      </c>
      <c r="G559" s="348"/>
      <c r="H559" s="349"/>
      <c r="I559" s="348"/>
      <c r="J559" s="350"/>
      <c r="K559" s="348"/>
      <c r="L559" s="351"/>
      <c r="M559" s="348"/>
      <c r="N559" s="348"/>
      <c r="O559" s="246"/>
      <c r="P559" s="33" t="n">
        <v>18</v>
      </c>
      <c r="Q559" s="133" t="n">
        <f aca="false">P559/1000*E559</f>
        <v>0.0108</v>
      </c>
      <c r="R559" s="25"/>
    </row>
    <row r="560" customFormat="false" ht="15" hidden="false" customHeight="false" outlineLevel="0" collapsed="false">
      <c r="A560" s="30"/>
      <c r="B560" s="134"/>
      <c r="C560" s="48"/>
      <c r="D560" s="132" t="s">
        <v>386</v>
      </c>
      <c r="E560" s="25" t="n">
        <v>6.2</v>
      </c>
      <c r="F560" s="25" t="n">
        <v>6.2</v>
      </c>
      <c r="G560" s="348"/>
      <c r="H560" s="349"/>
      <c r="I560" s="348"/>
      <c r="J560" s="350"/>
      <c r="K560" s="348"/>
      <c r="L560" s="351"/>
      <c r="M560" s="348"/>
      <c r="N560" s="348"/>
      <c r="O560" s="246"/>
      <c r="P560" s="33" t="n">
        <v>88</v>
      </c>
      <c r="Q560" s="133" t="n">
        <f aca="false">P560/1000*E560</f>
        <v>0.5456</v>
      </c>
      <c r="R560" s="25"/>
    </row>
    <row r="561" customFormat="false" ht="15" hidden="false" customHeight="false" outlineLevel="0" collapsed="false">
      <c r="A561" s="30"/>
      <c r="B561" s="134"/>
      <c r="C561" s="48"/>
      <c r="D561" s="132" t="s">
        <v>36</v>
      </c>
      <c r="E561" s="25" t="n">
        <v>0.3</v>
      </c>
      <c r="F561" s="25" t="n">
        <v>0.3</v>
      </c>
      <c r="G561" s="348"/>
      <c r="H561" s="349"/>
      <c r="I561" s="348"/>
      <c r="J561" s="350"/>
      <c r="K561" s="348"/>
      <c r="L561" s="351"/>
      <c r="M561" s="348"/>
      <c r="N561" s="348"/>
      <c r="O561" s="246"/>
      <c r="P561" s="33" t="n">
        <v>45</v>
      </c>
      <c r="Q561" s="133" t="n">
        <f aca="false">P561/1000*E561</f>
        <v>0.0135</v>
      </c>
      <c r="R561" s="25"/>
    </row>
    <row r="562" customFormat="false" ht="15" hidden="false" customHeight="false" outlineLevel="0" collapsed="false">
      <c r="A562" s="30"/>
      <c r="B562" s="134"/>
      <c r="C562" s="48"/>
      <c r="D562" s="132" t="s">
        <v>259</v>
      </c>
      <c r="E562" s="25" t="n">
        <v>22</v>
      </c>
      <c r="F562" s="25" t="n">
        <v>22</v>
      </c>
      <c r="G562" s="348" t="n">
        <v>0.65</v>
      </c>
      <c r="H562" s="349" t="n">
        <v>1.2</v>
      </c>
      <c r="I562" s="348" t="n">
        <v>2.1</v>
      </c>
      <c r="J562" s="350" t="n">
        <v>22</v>
      </c>
      <c r="K562" s="348" t="n">
        <v>0.01</v>
      </c>
      <c r="L562" s="351" t="n">
        <v>0.01</v>
      </c>
      <c r="M562" s="348" t="n">
        <v>1.75</v>
      </c>
      <c r="N562" s="348" t="n">
        <v>2.45</v>
      </c>
      <c r="O562" s="246" t="s">
        <v>501</v>
      </c>
      <c r="P562" s="33"/>
      <c r="Q562" s="133"/>
      <c r="R562" s="133" t="n">
        <f aca="false">Q556+Q557+Q558+Q559+Q560+Q561</f>
        <v>0.749</v>
      </c>
    </row>
    <row r="563" customFormat="false" ht="15" hidden="false" customHeight="false" outlineLevel="0" collapsed="false">
      <c r="A563" s="39" t="n">
        <v>390</v>
      </c>
      <c r="B563" s="39" t="s">
        <v>502</v>
      </c>
      <c r="C563" s="39" t="n">
        <v>150</v>
      </c>
      <c r="D563" s="24" t="s">
        <v>213</v>
      </c>
      <c r="E563" s="24" t="n">
        <v>34</v>
      </c>
      <c r="F563" s="24" t="n">
        <v>30</v>
      </c>
      <c r="G563" s="332" t="n">
        <v>0.15</v>
      </c>
      <c r="H563" s="332" t="n">
        <v>0</v>
      </c>
      <c r="I563" s="332" t="n">
        <v>26.7</v>
      </c>
      <c r="J563" s="144" t="n">
        <v>105</v>
      </c>
      <c r="K563" s="340" t="n">
        <v>0.01</v>
      </c>
      <c r="L563" s="332" t="n">
        <v>0.01</v>
      </c>
      <c r="M563" s="332" t="n">
        <v>3.9</v>
      </c>
      <c r="N563" s="89" t="s">
        <v>214</v>
      </c>
      <c r="O563" s="89" t="s">
        <v>215</v>
      </c>
      <c r="P563" s="153" t="n">
        <v>55</v>
      </c>
      <c r="Q563" s="153" t="n">
        <f aca="false">P563/1000*E563</f>
        <v>1.87</v>
      </c>
      <c r="R563" s="63"/>
    </row>
    <row r="564" customFormat="false" ht="15" hidden="false" customHeight="false" outlineLevel="0" collapsed="false">
      <c r="A564" s="30"/>
      <c r="B564" s="30" t="s">
        <v>503</v>
      </c>
      <c r="C564" s="30"/>
      <c r="D564" s="24" t="s">
        <v>36</v>
      </c>
      <c r="E564" s="24" t="n">
        <v>18</v>
      </c>
      <c r="F564" s="24" t="n">
        <v>18</v>
      </c>
      <c r="G564" s="332"/>
      <c r="H564" s="332"/>
      <c r="I564" s="332"/>
      <c r="J564" s="144"/>
      <c r="K564" s="340"/>
      <c r="L564" s="340"/>
      <c r="M564" s="340"/>
      <c r="N564" s="89"/>
      <c r="O564" s="89"/>
      <c r="P564" s="153" t="n">
        <v>45</v>
      </c>
      <c r="Q564" s="153" t="n">
        <f aca="false">P564/1000*E564</f>
        <v>0.81</v>
      </c>
      <c r="R564" s="63"/>
    </row>
    <row r="565" customFormat="false" ht="15" hidden="false" customHeight="false" outlineLevel="0" collapsed="false">
      <c r="A565" s="30"/>
      <c r="B565" s="30"/>
      <c r="C565" s="30"/>
      <c r="D565" s="24" t="s">
        <v>430</v>
      </c>
      <c r="E565" s="24" t="n">
        <v>0.15</v>
      </c>
      <c r="F565" s="24" t="n">
        <v>0.15</v>
      </c>
      <c r="G565" s="332"/>
      <c r="H565" s="332"/>
      <c r="I565" s="332"/>
      <c r="J565" s="144"/>
      <c r="K565" s="340"/>
      <c r="L565" s="340"/>
      <c r="M565" s="340"/>
      <c r="N565" s="89"/>
      <c r="O565" s="89"/>
      <c r="P565" s="153" t="n">
        <v>280</v>
      </c>
      <c r="Q565" s="153" t="n">
        <f aca="false">P565/1000*E565</f>
        <v>0.042</v>
      </c>
      <c r="R565" s="63"/>
    </row>
    <row r="566" customFormat="false" ht="15" hidden="false" customHeight="false" outlineLevel="0" collapsed="false">
      <c r="A566" s="36"/>
      <c r="B566" s="36"/>
      <c r="C566" s="36"/>
      <c r="D566" s="24" t="s">
        <v>35</v>
      </c>
      <c r="E566" s="24" t="n">
        <v>129</v>
      </c>
      <c r="F566" s="24" t="n">
        <v>129</v>
      </c>
      <c r="G566" s="332"/>
      <c r="H566" s="332"/>
      <c r="I566" s="332"/>
      <c r="J566" s="144"/>
      <c r="K566" s="340"/>
      <c r="L566" s="340"/>
      <c r="M566" s="340"/>
      <c r="N566" s="89"/>
      <c r="O566" s="89"/>
      <c r="P566" s="153"/>
      <c r="Q566" s="153" t="n">
        <f aca="false">P566/1000*E566</f>
        <v>0</v>
      </c>
      <c r="R566" s="171" t="n">
        <f aca="false">Q563+Q564+Q565+Q566</f>
        <v>2.722</v>
      </c>
    </row>
    <row r="567" customFormat="false" ht="15" hidden="false" customHeight="false" outlineLevel="0" collapsed="false">
      <c r="A567" s="36"/>
      <c r="B567" s="36" t="s">
        <v>90</v>
      </c>
      <c r="C567" s="36" t="n">
        <v>20</v>
      </c>
      <c r="D567" s="24" t="s">
        <v>90</v>
      </c>
      <c r="E567" s="24" t="n">
        <v>20</v>
      </c>
      <c r="F567" s="24" t="n">
        <v>20</v>
      </c>
      <c r="G567" s="340" t="n">
        <v>1.3</v>
      </c>
      <c r="H567" s="340" t="n">
        <v>0.2</v>
      </c>
      <c r="I567" s="340" t="n">
        <v>7.2</v>
      </c>
      <c r="J567" s="341" t="n">
        <v>36.22</v>
      </c>
      <c r="K567" s="340" t="s">
        <v>91</v>
      </c>
      <c r="L567" s="340" t="n">
        <v>0.009</v>
      </c>
      <c r="M567" s="340" t="n">
        <v>0</v>
      </c>
      <c r="N567" s="353" t="s">
        <v>169</v>
      </c>
      <c r="O567" s="353" t="s">
        <v>170</v>
      </c>
      <c r="P567" s="153" t="n">
        <v>40</v>
      </c>
      <c r="Q567" s="153" t="n">
        <f aca="false">P567/1000*E567</f>
        <v>0.8</v>
      </c>
      <c r="R567" s="171" t="n">
        <f aca="false">Q567</f>
        <v>0.8</v>
      </c>
    </row>
    <row r="568" customFormat="false" ht="15" hidden="false" customHeight="false" outlineLevel="0" collapsed="false">
      <c r="A568" s="24"/>
      <c r="B568" s="24" t="s">
        <v>95</v>
      </c>
      <c r="C568" s="24" t="n">
        <v>25</v>
      </c>
      <c r="D568" s="24" t="s">
        <v>471</v>
      </c>
      <c r="E568" s="24" t="n">
        <v>25</v>
      </c>
      <c r="F568" s="24" t="n">
        <v>25</v>
      </c>
      <c r="G568" s="103" t="s">
        <v>305</v>
      </c>
      <c r="H568" s="143" t="n">
        <v>0.3</v>
      </c>
      <c r="I568" s="143" t="n">
        <v>10.5</v>
      </c>
      <c r="J568" s="144" t="n">
        <v>50.62</v>
      </c>
      <c r="K568" s="143" t="n">
        <v>0.04</v>
      </c>
      <c r="L568" s="143" t="n">
        <v>0.018</v>
      </c>
      <c r="M568" s="143" t="n">
        <v>0</v>
      </c>
      <c r="N568" s="188" t="s">
        <v>171</v>
      </c>
      <c r="O568" s="188" t="s">
        <v>217</v>
      </c>
      <c r="P568" s="153" t="n">
        <v>28.33</v>
      </c>
      <c r="Q568" s="153" t="n">
        <f aca="false">P568/1000*E568</f>
        <v>0.70825</v>
      </c>
      <c r="R568" s="183" t="n">
        <f aca="false">Q568</f>
        <v>0.70825</v>
      </c>
    </row>
    <row r="569" customFormat="false" ht="15" hidden="false" customHeight="false" outlineLevel="0" collapsed="false">
      <c r="A569" s="68"/>
      <c r="B569" s="71" t="s">
        <v>172</v>
      </c>
      <c r="C569" s="70" t="n">
        <v>560</v>
      </c>
      <c r="D569" s="70"/>
      <c r="E569" s="70"/>
      <c r="F569" s="70"/>
      <c r="G569" s="188" t="e">
        <f aca="false">G534+G536+G543+G555+G562+G563+G567+G568</f>
        <v>#VALUE!</v>
      </c>
      <c r="H569" s="187" t="e">
        <f aca="false">H534+H536+H543+H555+H562+H563+H567+H568</f>
        <v>#VALUE!</v>
      </c>
      <c r="I569" s="143" t="n">
        <f aca="false">I534+I536+I543+I555+I562+I563+I567+I568</f>
        <v>66.43</v>
      </c>
      <c r="J569" s="144" t="n">
        <f aca="false">J534+J536+J543+J555+J562+J563+J567+J568</f>
        <v>459.04</v>
      </c>
      <c r="K569" s="143" t="n">
        <v>0.25</v>
      </c>
      <c r="L569" s="143" t="n">
        <v>0.18</v>
      </c>
      <c r="M569" s="143" t="n">
        <v>26.62</v>
      </c>
      <c r="N569" s="188" t="s">
        <v>504</v>
      </c>
      <c r="O569" s="188" t="s">
        <v>505</v>
      </c>
      <c r="P569" s="70"/>
      <c r="Q569" s="153"/>
      <c r="R569" s="296" t="e">
        <f aca="false">R534+R542+R547+R555+R562+R566+R567+R568</f>
        <v>#VALUE!</v>
      </c>
    </row>
    <row r="570" customFormat="false" ht="15" hidden="false" customHeight="false" outlineLevel="0" collapsed="false">
      <c r="A570" s="68"/>
      <c r="B570" s="71"/>
      <c r="C570" s="70"/>
      <c r="D570" s="70"/>
      <c r="E570" s="70"/>
      <c r="F570" s="70"/>
      <c r="G570" s="71"/>
      <c r="H570" s="71"/>
      <c r="I570" s="71"/>
      <c r="J570" s="71"/>
      <c r="K570" s="71"/>
      <c r="L570" s="71"/>
      <c r="M570" s="71"/>
      <c r="N570" s="141"/>
      <c r="O570" s="141"/>
      <c r="P570" s="70"/>
      <c r="Q570" s="153"/>
      <c r="R570" s="84"/>
    </row>
    <row r="571" customFormat="false" ht="15" hidden="false" customHeight="false" outlineLevel="0" collapsed="false">
      <c r="A571" s="68"/>
      <c r="B571" s="71" t="s">
        <v>101</v>
      </c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153"/>
      <c r="R571" s="84"/>
    </row>
    <row r="572" customFormat="false" ht="15" hidden="false" customHeight="false" outlineLevel="0" collapsed="false">
      <c r="A572" s="39" t="n">
        <v>358</v>
      </c>
      <c r="B572" s="39" t="s">
        <v>506</v>
      </c>
      <c r="C572" s="39" t="n">
        <v>110</v>
      </c>
      <c r="D572" s="24" t="s">
        <v>251</v>
      </c>
      <c r="E572" s="150" t="n">
        <v>85.7</v>
      </c>
      <c r="F572" s="150" t="n">
        <v>67.2</v>
      </c>
      <c r="G572" s="151" t="s">
        <v>440</v>
      </c>
      <c r="H572" s="22" t="n">
        <v>6.06</v>
      </c>
      <c r="I572" s="151" t="s">
        <v>442</v>
      </c>
      <c r="J572" s="86" t="n">
        <v>148.8</v>
      </c>
      <c r="K572" s="22" t="n">
        <v>0.08</v>
      </c>
      <c r="L572" s="22" t="n">
        <v>0.09</v>
      </c>
      <c r="M572" s="22" t="n">
        <v>0.44</v>
      </c>
      <c r="N572" s="151" t="s">
        <v>507</v>
      </c>
      <c r="O572" s="22" t="n">
        <v>0.69</v>
      </c>
      <c r="P572" s="153" t="n">
        <v>63.9</v>
      </c>
      <c r="Q572" s="153" t="n">
        <f aca="false">P572/1000*E572</f>
        <v>5.47623</v>
      </c>
      <c r="R572" s="24"/>
      <c r="V572" s="121"/>
    </row>
    <row r="573" customFormat="false" ht="15" hidden="false" customHeight="false" outlineLevel="0" collapsed="false">
      <c r="A573" s="30"/>
      <c r="B573" s="30"/>
      <c r="C573" s="30"/>
      <c r="D573" s="24" t="s">
        <v>82</v>
      </c>
      <c r="E573" s="154" t="n">
        <v>19.2</v>
      </c>
      <c r="F573" s="150" t="n">
        <v>16</v>
      </c>
      <c r="G573" s="151"/>
      <c r="H573" s="22"/>
      <c r="I573" s="151"/>
      <c r="J573" s="86"/>
      <c r="K573" s="22"/>
      <c r="L573" s="22"/>
      <c r="M573" s="22"/>
      <c r="N573" s="151"/>
      <c r="O573" s="22"/>
      <c r="P573" s="153" t="n">
        <v>510</v>
      </c>
      <c r="Q573" s="153" t="n">
        <v>0.96</v>
      </c>
      <c r="R573" s="24"/>
    </row>
    <row r="574" customFormat="false" ht="15" hidden="false" customHeight="false" outlineLevel="0" collapsed="false">
      <c r="A574" s="30"/>
      <c r="B574" s="30"/>
      <c r="C574" s="30"/>
      <c r="D574" s="24" t="s">
        <v>256</v>
      </c>
      <c r="E574" s="154" t="n">
        <v>3.2</v>
      </c>
      <c r="F574" s="150" t="n">
        <v>3.2</v>
      </c>
      <c r="G574" s="151"/>
      <c r="H574" s="22"/>
      <c r="I574" s="151"/>
      <c r="J574" s="86"/>
      <c r="K574" s="22"/>
      <c r="L574" s="22"/>
      <c r="M574" s="22"/>
      <c r="N574" s="151"/>
      <c r="O574" s="22"/>
      <c r="P574" s="153" t="n">
        <v>25</v>
      </c>
      <c r="Q574" s="153" t="n">
        <v>0.66</v>
      </c>
      <c r="R574" s="24"/>
    </row>
    <row r="575" customFormat="false" ht="15" hidden="false" customHeight="false" outlineLevel="0" collapsed="false">
      <c r="A575" s="30"/>
      <c r="B575" s="30"/>
      <c r="C575" s="30"/>
      <c r="D575" s="24" t="s">
        <v>258</v>
      </c>
      <c r="E575" s="150" t="n">
        <v>16</v>
      </c>
      <c r="F575" s="150" t="n">
        <v>16</v>
      </c>
      <c r="G575" s="151"/>
      <c r="H575" s="22"/>
      <c r="I575" s="151"/>
      <c r="J575" s="86"/>
      <c r="K575" s="22"/>
      <c r="L575" s="22"/>
      <c r="M575" s="22"/>
      <c r="N575" s="151"/>
      <c r="O575" s="22"/>
      <c r="P575" s="153" t="n">
        <v>260</v>
      </c>
      <c r="Q575" s="153" t="n">
        <f aca="false">P575/1000*E575</f>
        <v>4.16</v>
      </c>
      <c r="R575" s="24"/>
    </row>
    <row r="576" customFormat="false" ht="15" hidden="false" customHeight="false" outlineLevel="0" collapsed="false">
      <c r="A576" s="30"/>
      <c r="B576" s="30"/>
      <c r="C576" s="30"/>
      <c r="D576" s="24" t="s">
        <v>66</v>
      </c>
      <c r="E576" s="150" t="n">
        <v>0.6</v>
      </c>
      <c r="F576" s="150" t="s">
        <v>508</v>
      </c>
      <c r="G576" s="151"/>
      <c r="H576" s="22"/>
      <c r="I576" s="151"/>
      <c r="J576" s="86"/>
      <c r="K576" s="22"/>
      <c r="L576" s="22"/>
      <c r="M576" s="22"/>
      <c r="N576" s="151"/>
      <c r="O576" s="22"/>
      <c r="P576" s="153" t="n">
        <v>12</v>
      </c>
      <c r="Q576" s="153" t="n">
        <f aca="false">P576/1000*E576</f>
        <v>0.0072</v>
      </c>
      <c r="R576" s="153" t="n">
        <f aca="false">Q572+Q573+Q574+Q575+Q576</f>
        <v>11.26343</v>
      </c>
    </row>
    <row r="577" customFormat="false" ht="15" hidden="false" customHeight="false" outlineLevel="0" collapsed="false">
      <c r="A577" s="39" t="n">
        <v>416</v>
      </c>
      <c r="B577" s="39" t="s">
        <v>509</v>
      </c>
      <c r="C577" s="39" t="n">
        <v>150</v>
      </c>
      <c r="D577" s="24" t="s">
        <v>510</v>
      </c>
      <c r="E577" s="24" t="n">
        <v>3</v>
      </c>
      <c r="F577" s="24" t="n">
        <v>3</v>
      </c>
      <c r="G577" s="354"/>
      <c r="H577" s="354"/>
      <c r="I577" s="354"/>
      <c r="J577" s="336"/>
      <c r="K577" s="355"/>
      <c r="L577" s="355"/>
      <c r="M577" s="355"/>
      <c r="N577" s="355"/>
      <c r="O577" s="355"/>
      <c r="P577" s="153" t="n">
        <v>300</v>
      </c>
      <c r="Q577" s="153" t="n">
        <f aca="false">P577/1000*E577</f>
        <v>0.9</v>
      </c>
      <c r="R577" s="171"/>
    </row>
    <row r="578" customFormat="false" ht="15" hidden="false" customHeight="false" outlineLevel="0" collapsed="false">
      <c r="A578" s="30"/>
      <c r="B578" s="30"/>
      <c r="C578" s="30"/>
      <c r="D578" s="24" t="s">
        <v>34</v>
      </c>
      <c r="E578" s="24" t="n">
        <v>75</v>
      </c>
      <c r="F578" s="24" t="n">
        <v>75</v>
      </c>
      <c r="G578" s="356"/>
      <c r="H578" s="356"/>
      <c r="I578" s="356"/>
      <c r="J578" s="348"/>
      <c r="K578" s="357"/>
      <c r="L578" s="357"/>
      <c r="M578" s="357"/>
      <c r="N578" s="357"/>
      <c r="O578" s="357"/>
      <c r="P578" s="153" t="n">
        <v>47</v>
      </c>
      <c r="Q578" s="153" t="n">
        <f aca="false">P578/1000*E578</f>
        <v>3.525</v>
      </c>
      <c r="R578" s="171"/>
    </row>
    <row r="579" customFormat="false" ht="15" hidden="false" customHeight="false" outlineLevel="0" collapsed="false">
      <c r="A579" s="30"/>
      <c r="B579" s="30"/>
      <c r="C579" s="30"/>
      <c r="D579" s="24" t="s">
        <v>36</v>
      </c>
      <c r="E579" s="24" t="n">
        <v>15</v>
      </c>
      <c r="F579" s="24" t="n">
        <v>15</v>
      </c>
      <c r="G579" s="356"/>
      <c r="H579" s="356"/>
      <c r="I579" s="356"/>
      <c r="J579" s="348"/>
      <c r="K579" s="357"/>
      <c r="L579" s="357"/>
      <c r="M579" s="357"/>
      <c r="N579" s="357"/>
      <c r="O579" s="357"/>
      <c r="P579" s="153" t="n">
        <v>45</v>
      </c>
      <c r="Q579" s="153" t="n">
        <f aca="false">P579/1000*E579</f>
        <v>0.675</v>
      </c>
      <c r="R579" s="171"/>
    </row>
    <row r="580" customFormat="false" ht="15" hidden="false" customHeight="false" outlineLevel="0" collapsed="false">
      <c r="A580" s="36"/>
      <c r="B580" s="36"/>
      <c r="C580" s="36"/>
      <c r="D580" s="24" t="s">
        <v>35</v>
      </c>
      <c r="E580" s="24" t="n">
        <v>82.5</v>
      </c>
      <c r="F580" s="24" t="n">
        <v>82.5</v>
      </c>
      <c r="G580" s="327" t="s">
        <v>511</v>
      </c>
      <c r="H580" s="327" t="s">
        <v>512</v>
      </c>
      <c r="I580" s="327" t="s">
        <v>513</v>
      </c>
      <c r="J580" s="340" t="n">
        <v>142.5</v>
      </c>
      <c r="K580" s="203" t="n">
        <v>0.02</v>
      </c>
      <c r="L580" s="203" t="n">
        <v>0.18</v>
      </c>
      <c r="M580" s="203" t="n">
        <v>0.75</v>
      </c>
      <c r="N580" s="203" t="n">
        <v>104.32</v>
      </c>
      <c r="O580" s="203" t="n">
        <v>0.47</v>
      </c>
      <c r="P580" s="153"/>
      <c r="Q580" s="153" t="n">
        <f aca="false">P580/1000*E580</f>
        <v>0</v>
      </c>
      <c r="R580" s="171" t="n">
        <f aca="false">Q577+Q578+Q579</f>
        <v>5.1</v>
      </c>
    </row>
    <row r="581" customFormat="false" ht="15" hidden="false" customHeight="false" outlineLevel="0" collapsed="false">
      <c r="A581" s="68"/>
      <c r="B581" s="71" t="s">
        <v>172</v>
      </c>
      <c r="C581" s="70" t="n">
        <v>260</v>
      </c>
      <c r="D581" s="70"/>
      <c r="E581" s="70"/>
      <c r="F581" s="70"/>
      <c r="G581" s="103" t="s">
        <v>514</v>
      </c>
      <c r="H581" s="103" t="s">
        <v>515</v>
      </c>
      <c r="I581" s="143" t="n">
        <v>43.84</v>
      </c>
      <c r="J581" s="144" t="n">
        <v>291.3</v>
      </c>
      <c r="K581" s="143" t="n">
        <v>0.11</v>
      </c>
      <c r="L581" s="143" t="n">
        <v>0.28</v>
      </c>
      <c r="M581" s="188" t="s">
        <v>516</v>
      </c>
      <c r="N581" s="143" t="n">
        <v>201.12</v>
      </c>
      <c r="O581" s="143" t="n">
        <v>0.84</v>
      </c>
      <c r="P581" s="153"/>
      <c r="Q581" s="24"/>
      <c r="R581" s="171" t="n">
        <f aca="false">R576+R580</f>
        <v>16.36343</v>
      </c>
    </row>
    <row r="582" customFormat="false" ht="15" hidden="false" customHeight="false" outlineLevel="0" collapsed="false">
      <c r="A582" s="68"/>
      <c r="B582" s="71" t="s">
        <v>227</v>
      </c>
      <c r="C582" s="70"/>
      <c r="D582" s="70"/>
      <c r="E582" s="70"/>
      <c r="F582" s="70"/>
      <c r="G582" s="188" t="e">
        <f aca="false">G530+G532+G569+G581</f>
        <v>#VALUE!</v>
      </c>
      <c r="H582" s="188" t="e">
        <f aca="false">H530+H532+H569+H581</f>
        <v>#VALUE!</v>
      </c>
      <c r="I582" s="188" t="e">
        <f aca="false">I530+I532+I569+I581</f>
        <v>#VALUE!</v>
      </c>
      <c r="J582" s="144" t="n">
        <f aca="false">J530+J532+J569+J581</f>
        <v>1153</v>
      </c>
      <c r="K582" s="143" t="n">
        <v>0.45</v>
      </c>
      <c r="L582" s="143" t="n">
        <v>0.59</v>
      </c>
      <c r="M582" s="143" t="n">
        <v>40.11</v>
      </c>
      <c r="N582" s="143" t="n">
        <v>372.2</v>
      </c>
      <c r="O582" s="188" t="s">
        <v>517</v>
      </c>
      <c r="P582" s="24"/>
      <c r="Q582" s="24"/>
      <c r="R582" s="171" t="e">
        <f aca="false">R530+R532+R569+R581</f>
        <v>#VALUE!</v>
      </c>
    </row>
    <row r="583" customFormat="false" ht="15" hidden="false" customHeight="false" outlineLevel="0" collapsed="false">
      <c r="A583" s="328"/>
      <c r="B583" s="328"/>
      <c r="C583" s="328"/>
      <c r="D583" s="328"/>
      <c r="E583" s="328"/>
      <c r="F583" s="328"/>
      <c r="G583" s="328"/>
      <c r="H583" s="328"/>
      <c r="I583" s="328"/>
      <c r="J583" s="328"/>
      <c r="K583" s="328"/>
      <c r="L583" s="328"/>
      <c r="M583" s="328"/>
      <c r="N583" s="328"/>
      <c r="O583" s="328"/>
      <c r="P583" s="328"/>
      <c r="Q583" s="328"/>
      <c r="R583" s="328"/>
    </row>
    <row r="584" customFormat="false" ht="1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</row>
    <row r="603" customFormat="false" ht="15" hidden="false" customHeight="false" outlineLevel="0" collapsed="false">
      <c r="B603" s="120" t="s">
        <v>518</v>
      </c>
    </row>
    <row r="604" customFormat="false" ht="15" hidden="false" customHeight="false" outlineLevel="0" collapsed="false">
      <c r="A604" s="2" t="s">
        <v>1</v>
      </c>
      <c r="B604" s="2" t="s">
        <v>2</v>
      </c>
      <c r="C604" s="2" t="s">
        <v>3</v>
      </c>
      <c r="D604" s="2" t="s">
        <v>4</v>
      </c>
      <c r="E604" s="3" t="s">
        <v>3</v>
      </c>
      <c r="F604" s="3"/>
      <c r="G604" s="4" t="s">
        <v>5</v>
      </c>
      <c r="H604" s="4"/>
      <c r="I604" s="4"/>
      <c r="J604" s="258" t="s">
        <v>6</v>
      </c>
      <c r="K604" s="6" t="s">
        <v>7</v>
      </c>
      <c r="L604" s="6"/>
      <c r="M604" s="6"/>
      <c r="N604" s="5" t="s">
        <v>8</v>
      </c>
      <c r="O604" s="5"/>
      <c r="P604" s="7" t="s">
        <v>9</v>
      </c>
      <c r="Q604" s="8" t="s">
        <v>10</v>
      </c>
      <c r="R604" s="8" t="s">
        <v>10</v>
      </c>
    </row>
    <row r="605" customFormat="false" ht="15" hidden="false" customHeight="true" outlineLevel="0" collapsed="false">
      <c r="A605" s="9"/>
      <c r="B605" s="10" t="s">
        <v>11</v>
      </c>
      <c r="C605" s="10" t="s">
        <v>12</v>
      </c>
      <c r="D605" s="9"/>
      <c r="E605" s="2" t="s">
        <v>13</v>
      </c>
      <c r="F605" s="2" t="s">
        <v>14</v>
      </c>
      <c r="G605" s="11" t="s">
        <v>15</v>
      </c>
      <c r="H605" s="11"/>
      <c r="I605" s="11"/>
      <c r="J605" s="259" t="s">
        <v>16</v>
      </c>
      <c r="K605" s="13" t="s">
        <v>17</v>
      </c>
      <c r="L605" s="14" t="s">
        <v>18</v>
      </c>
      <c r="M605" s="14" t="s">
        <v>19</v>
      </c>
      <c r="N605" s="15" t="s">
        <v>20</v>
      </c>
      <c r="O605" s="15"/>
      <c r="P605" s="16" t="s">
        <v>21</v>
      </c>
      <c r="Q605" s="16" t="s">
        <v>22</v>
      </c>
      <c r="R605" s="16" t="s">
        <v>23</v>
      </c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8" t="s">
        <v>24</v>
      </c>
      <c r="H606" s="18" t="s">
        <v>25</v>
      </c>
      <c r="I606" s="18" t="s">
        <v>26</v>
      </c>
      <c r="J606" s="19"/>
      <c r="K606" s="13"/>
      <c r="L606" s="14"/>
      <c r="M606" s="14"/>
      <c r="N606" s="18" t="s">
        <v>27</v>
      </c>
      <c r="O606" s="18" t="s">
        <v>28</v>
      </c>
      <c r="P606" s="17"/>
      <c r="Q606" s="17"/>
      <c r="R606" s="17"/>
    </row>
    <row r="607" customFormat="false" ht="15" hidden="false" customHeight="false" outlineLevel="0" collapsed="false">
      <c r="A607" s="3" t="s">
        <v>29</v>
      </c>
      <c r="B607" s="316"/>
      <c r="C607" s="233"/>
      <c r="D607" s="233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317"/>
      <c r="R607" s="318"/>
    </row>
    <row r="608" customFormat="false" ht="15" hidden="false" customHeight="false" outlineLevel="0" collapsed="false">
      <c r="A608" s="39" t="n">
        <v>244</v>
      </c>
      <c r="B608" s="39" t="s">
        <v>519</v>
      </c>
      <c r="C608" s="39" t="n">
        <v>130</v>
      </c>
      <c r="D608" s="24" t="s">
        <v>290</v>
      </c>
      <c r="E608" s="24" t="n">
        <v>58.5</v>
      </c>
      <c r="F608" s="24" t="n">
        <v>58.5</v>
      </c>
      <c r="G608" s="332" t="n">
        <v>9.45</v>
      </c>
      <c r="H608" s="331" t="s">
        <v>520</v>
      </c>
      <c r="I608" s="331" t="s">
        <v>291</v>
      </c>
      <c r="J608" s="144" t="n">
        <v>135.8</v>
      </c>
      <c r="K608" s="332" t="n">
        <v>0.04</v>
      </c>
      <c r="L608" s="332" t="n">
        <v>0.02</v>
      </c>
      <c r="M608" s="332" t="n">
        <v>0.31</v>
      </c>
      <c r="N608" s="332" t="n">
        <v>111.1</v>
      </c>
      <c r="O608" s="332" t="n">
        <v>0.46</v>
      </c>
      <c r="P608" s="153" t="n">
        <v>220</v>
      </c>
      <c r="Q608" s="153" t="n">
        <f aca="false">P608/1000*E608</f>
        <v>12.87</v>
      </c>
      <c r="R608" s="24"/>
    </row>
    <row r="609" customFormat="false" ht="15" hidden="false" customHeight="false" outlineLevel="0" collapsed="false">
      <c r="A609" s="30"/>
      <c r="B609" s="30"/>
      <c r="C609" s="30"/>
      <c r="D609" s="24" t="s">
        <v>439</v>
      </c>
      <c r="E609" s="155" t="n">
        <v>7.9</v>
      </c>
      <c r="F609" s="155" t="n">
        <v>7.9</v>
      </c>
      <c r="G609" s="332"/>
      <c r="H609" s="331"/>
      <c r="I609" s="331"/>
      <c r="J609" s="144"/>
      <c r="K609" s="332"/>
      <c r="L609" s="332"/>
      <c r="M609" s="332"/>
      <c r="N609" s="332"/>
      <c r="O609" s="332"/>
      <c r="P609" s="153" t="n">
        <v>27</v>
      </c>
      <c r="Q609" s="153" t="n">
        <f aca="false">P609/1000*E609</f>
        <v>0.2133</v>
      </c>
      <c r="R609" s="24"/>
    </row>
    <row r="610" customFormat="false" ht="15" hidden="false" customHeight="false" outlineLevel="0" collapsed="false">
      <c r="A610" s="30"/>
      <c r="B610" s="30"/>
      <c r="C610" s="30"/>
      <c r="D610" s="24" t="s">
        <v>110</v>
      </c>
      <c r="E610" s="155" t="n">
        <v>4.2</v>
      </c>
      <c r="F610" s="155" t="n">
        <v>4.2</v>
      </c>
      <c r="G610" s="332"/>
      <c r="H610" s="331"/>
      <c r="I610" s="331"/>
      <c r="J610" s="144"/>
      <c r="K610" s="332"/>
      <c r="L610" s="332"/>
      <c r="M610" s="332"/>
      <c r="N610" s="332"/>
      <c r="O610" s="332"/>
      <c r="P610" s="153" t="n">
        <v>6.5</v>
      </c>
      <c r="Q610" s="153" t="n">
        <f aca="false">P610/40*E610</f>
        <v>0.6825</v>
      </c>
      <c r="R610" s="24"/>
    </row>
    <row r="611" customFormat="false" ht="15" hidden="false" customHeight="false" outlineLevel="0" collapsed="false">
      <c r="A611" s="30"/>
      <c r="B611" s="30"/>
      <c r="C611" s="30"/>
      <c r="D611" s="24" t="s">
        <v>36</v>
      </c>
      <c r="E611" s="155" t="n">
        <v>4.2</v>
      </c>
      <c r="F611" s="155" t="n">
        <v>4.2</v>
      </c>
      <c r="G611" s="332"/>
      <c r="H611" s="331"/>
      <c r="I611" s="331"/>
      <c r="J611" s="144"/>
      <c r="K611" s="332"/>
      <c r="L611" s="332"/>
      <c r="M611" s="332"/>
      <c r="N611" s="332"/>
      <c r="O611" s="332"/>
      <c r="P611" s="153" t="n">
        <v>45</v>
      </c>
      <c r="Q611" s="153" t="n">
        <f aca="false">P611/1000*E611</f>
        <v>0.189</v>
      </c>
      <c r="R611" s="24"/>
    </row>
    <row r="612" customFormat="false" ht="15" hidden="false" customHeight="false" outlineLevel="0" collapsed="false">
      <c r="A612" s="30"/>
      <c r="B612" s="30"/>
      <c r="C612" s="30"/>
      <c r="D612" s="24" t="s">
        <v>66</v>
      </c>
      <c r="E612" s="24" t="n">
        <v>0.5</v>
      </c>
      <c r="F612" s="24" t="n">
        <v>0.5</v>
      </c>
      <c r="G612" s="332"/>
      <c r="H612" s="331"/>
      <c r="I612" s="331"/>
      <c r="J612" s="144"/>
      <c r="K612" s="332"/>
      <c r="L612" s="332"/>
      <c r="M612" s="332"/>
      <c r="N612" s="332"/>
      <c r="O612" s="332"/>
      <c r="P612" s="153" t="n">
        <v>12</v>
      </c>
      <c r="Q612" s="153" t="n">
        <f aca="false">P612/1000*E612</f>
        <v>0.006</v>
      </c>
      <c r="R612" s="24"/>
    </row>
    <row r="613" customFormat="false" ht="15" hidden="false" customHeight="false" outlineLevel="0" collapsed="false">
      <c r="A613" s="30"/>
      <c r="B613" s="30"/>
      <c r="C613" s="30"/>
      <c r="D613" s="24" t="s">
        <v>258</v>
      </c>
      <c r="E613" s="24" t="n">
        <v>7</v>
      </c>
      <c r="F613" s="24" t="n">
        <v>7</v>
      </c>
      <c r="G613" s="332"/>
      <c r="H613" s="331"/>
      <c r="I613" s="331"/>
      <c r="J613" s="144"/>
      <c r="K613" s="332"/>
      <c r="L613" s="332"/>
      <c r="M613" s="332"/>
      <c r="N613" s="332"/>
      <c r="O613" s="332"/>
      <c r="P613" s="153" t="n">
        <v>155</v>
      </c>
      <c r="Q613" s="153" t="n">
        <f aca="false">P613/1000*E613</f>
        <v>1.085</v>
      </c>
      <c r="R613" s="24"/>
    </row>
    <row r="614" customFormat="false" ht="15" hidden="false" customHeight="false" outlineLevel="0" collapsed="false">
      <c r="A614" s="36"/>
      <c r="B614" s="36"/>
      <c r="C614" s="36"/>
      <c r="D614" s="24" t="s">
        <v>521</v>
      </c>
      <c r="E614" s="24"/>
      <c r="F614" s="24"/>
      <c r="G614" s="332"/>
      <c r="H614" s="331"/>
      <c r="I614" s="331"/>
      <c r="J614" s="144"/>
      <c r="K614" s="332"/>
      <c r="L614" s="332"/>
      <c r="M614" s="332"/>
      <c r="N614" s="332"/>
      <c r="O614" s="332"/>
      <c r="P614" s="153"/>
      <c r="Q614" s="153" t="n">
        <f aca="false">P614/1000*E614</f>
        <v>0</v>
      </c>
      <c r="R614" s="171" t="n">
        <f aca="false">Q608+Q609+Q610+Q611+Q612+Q613+Q614</f>
        <v>15.0458</v>
      </c>
    </row>
    <row r="615" customFormat="false" ht="15" hidden="false" customHeight="false" outlineLevel="0" collapsed="false">
      <c r="A615" s="30" t="n">
        <v>386</v>
      </c>
      <c r="B615" s="30" t="s">
        <v>49</v>
      </c>
      <c r="C615" s="30" t="n">
        <v>100</v>
      </c>
      <c r="D615" s="39" t="s">
        <v>49</v>
      </c>
      <c r="E615" s="39" t="n">
        <v>100</v>
      </c>
      <c r="F615" s="39" t="n">
        <v>100</v>
      </c>
      <c r="G615" s="348" t="n">
        <v>0.3</v>
      </c>
      <c r="H615" s="352" t="s">
        <v>165</v>
      </c>
      <c r="I615" s="345" t="s">
        <v>522</v>
      </c>
      <c r="J615" s="350" t="n">
        <v>40</v>
      </c>
      <c r="K615" s="348" t="n">
        <v>0.01</v>
      </c>
      <c r="L615" s="348" t="n">
        <v>0.03</v>
      </c>
      <c r="M615" s="348" t="n">
        <v>13</v>
      </c>
      <c r="N615" s="348" t="n">
        <v>16</v>
      </c>
      <c r="O615" s="348" t="n">
        <v>2.2</v>
      </c>
      <c r="P615" s="153" t="n">
        <v>55</v>
      </c>
      <c r="Q615" s="153" t="n">
        <f aca="false">P615/1000*E615</f>
        <v>5.5</v>
      </c>
      <c r="R615" s="171" t="n">
        <f aca="false">Q615</f>
        <v>5.5</v>
      </c>
    </row>
    <row r="616" customFormat="false" ht="15" hidden="false" customHeight="false" outlineLevel="0" collapsed="false">
      <c r="A616" s="39" t="n">
        <v>1</v>
      </c>
      <c r="B616" s="39" t="s">
        <v>188</v>
      </c>
      <c r="C616" s="39" t="n">
        <v>30</v>
      </c>
      <c r="D616" s="39" t="s">
        <v>135</v>
      </c>
      <c r="E616" s="39" t="n">
        <v>25</v>
      </c>
      <c r="F616" s="39" t="n">
        <v>25</v>
      </c>
      <c r="G616" s="319" t="s">
        <v>298</v>
      </c>
      <c r="H616" s="319" t="s">
        <v>412</v>
      </c>
      <c r="I616" s="335" t="n">
        <v>8.65</v>
      </c>
      <c r="J616" s="336" t="n">
        <v>146.36</v>
      </c>
      <c r="K616" s="335" t="n">
        <v>0.04</v>
      </c>
      <c r="L616" s="335" t="s">
        <v>125</v>
      </c>
      <c r="M616" s="335" t="n">
        <v>0</v>
      </c>
      <c r="N616" s="335" t="n">
        <v>9.25</v>
      </c>
      <c r="O616" s="335" t="n">
        <v>0.46</v>
      </c>
      <c r="P616" s="153" t="n">
        <v>28.33</v>
      </c>
      <c r="Q616" s="153" t="n">
        <f aca="false">P616/1000*E616</f>
        <v>0.70825</v>
      </c>
      <c r="R616" s="63"/>
    </row>
    <row r="617" customFormat="false" ht="15" hidden="false" customHeight="false" outlineLevel="0" collapsed="false">
      <c r="A617" s="36"/>
      <c r="B617" s="36" t="s">
        <v>189</v>
      </c>
      <c r="C617" s="36" t="s">
        <v>32</v>
      </c>
      <c r="D617" s="36" t="s">
        <v>137</v>
      </c>
      <c r="E617" s="36" t="n">
        <v>5</v>
      </c>
      <c r="F617" s="36" t="n">
        <v>5</v>
      </c>
      <c r="G617" s="338" t="s">
        <v>32</v>
      </c>
      <c r="H617" s="338" t="s">
        <v>32</v>
      </c>
      <c r="I617" s="339" t="s">
        <v>32</v>
      </c>
      <c r="J617" s="340" t="s">
        <v>32</v>
      </c>
      <c r="K617" s="339"/>
      <c r="L617" s="339"/>
      <c r="M617" s="339"/>
      <c r="N617" s="339"/>
      <c r="O617" s="339"/>
      <c r="P617" s="153" t="n">
        <v>460</v>
      </c>
      <c r="Q617" s="153" t="n">
        <f aca="false">P617/1000*E617</f>
        <v>2.3</v>
      </c>
      <c r="R617" s="171" t="n">
        <f aca="false">Q616+Q617</f>
        <v>3.00825</v>
      </c>
    </row>
    <row r="618" customFormat="false" ht="15" hidden="false" customHeight="false" outlineLevel="0" collapsed="false">
      <c r="A618" s="22" t="n">
        <v>414</v>
      </c>
      <c r="B618" s="81" t="s">
        <v>362</v>
      </c>
      <c r="C618" s="39" t="n">
        <v>150</v>
      </c>
      <c r="D618" s="262" t="s">
        <v>363</v>
      </c>
      <c r="E618" s="169" t="n">
        <v>6</v>
      </c>
      <c r="F618" s="263" t="n">
        <v>6</v>
      </c>
      <c r="G618" s="332" t="n">
        <v>1.83</v>
      </c>
      <c r="H618" s="358" t="s">
        <v>142</v>
      </c>
      <c r="I618" s="332" t="n">
        <v>21.49</v>
      </c>
      <c r="J618" s="359" t="n">
        <v>114</v>
      </c>
      <c r="K618" s="332" t="n">
        <v>0.01</v>
      </c>
      <c r="L618" s="332" t="n">
        <v>0.04</v>
      </c>
      <c r="M618" s="332" t="n">
        <v>0.37</v>
      </c>
      <c r="N618" s="332" t="n">
        <v>45.37</v>
      </c>
      <c r="O618" s="332" t="n">
        <v>0.08</v>
      </c>
      <c r="P618" s="153" t="n">
        <v>380</v>
      </c>
      <c r="Q618" s="153" t="n">
        <f aca="false">P618/1000*E618</f>
        <v>2.28</v>
      </c>
      <c r="R618" s="171" t="s">
        <v>32</v>
      </c>
    </row>
    <row r="619" customFormat="false" ht="15" hidden="false" customHeight="false" outlineLevel="0" collapsed="false">
      <c r="A619" s="30"/>
      <c r="B619" s="88" t="s">
        <v>364</v>
      </c>
      <c r="C619" s="30"/>
      <c r="D619" s="262" t="s">
        <v>365</v>
      </c>
      <c r="E619" s="169" t="n">
        <v>129</v>
      </c>
      <c r="F619" s="263" t="n">
        <v>129</v>
      </c>
      <c r="G619" s="332"/>
      <c r="H619" s="358"/>
      <c r="I619" s="332"/>
      <c r="J619" s="359"/>
      <c r="K619" s="332"/>
      <c r="L619" s="332"/>
      <c r="M619" s="332"/>
      <c r="N619" s="332"/>
      <c r="O619" s="332"/>
      <c r="P619" s="153"/>
      <c r="Q619" s="153" t="n">
        <f aca="false">P619/1000*E619</f>
        <v>0</v>
      </c>
      <c r="R619" s="171"/>
    </row>
    <row r="620" customFormat="false" ht="15" hidden="false" customHeight="false" outlineLevel="0" collapsed="false">
      <c r="A620" s="30"/>
      <c r="B620" s="88"/>
      <c r="C620" s="30"/>
      <c r="D620" s="262" t="s">
        <v>366</v>
      </c>
      <c r="E620" s="169" t="n">
        <v>37.5</v>
      </c>
      <c r="F620" s="263" t="n">
        <v>37.5</v>
      </c>
      <c r="G620" s="332"/>
      <c r="H620" s="358"/>
      <c r="I620" s="332"/>
      <c r="J620" s="359"/>
      <c r="K620" s="332"/>
      <c r="L620" s="332"/>
      <c r="M620" s="332"/>
      <c r="N620" s="332"/>
      <c r="O620" s="332"/>
      <c r="P620" s="153" t="n">
        <v>47</v>
      </c>
      <c r="Q620" s="153" t="n">
        <f aca="false">P620/1000*E620</f>
        <v>1.7625</v>
      </c>
      <c r="R620" s="171"/>
    </row>
    <row r="621" customFormat="false" ht="15" hidden="false" customHeight="false" outlineLevel="0" collapsed="false">
      <c r="A621" s="36"/>
      <c r="B621" s="128"/>
      <c r="C621" s="36"/>
      <c r="D621" s="169" t="s">
        <v>36</v>
      </c>
      <c r="E621" s="169" t="n">
        <v>15</v>
      </c>
      <c r="F621" s="169" t="n">
        <v>15</v>
      </c>
      <c r="G621" s="332"/>
      <c r="H621" s="358"/>
      <c r="I621" s="332"/>
      <c r="J621" s="359"/>
      <c r="K621" s="332"/>
      <c r="L621" s="332"/>
      <c r="M621" s="332"/>
      <c r="N621" s="332"/>
      <c r="O621" s="332"/>
      <c r="P621" s="153" t="n">
        <v>45</v>
      </c>
      <c r="Q621" s="153" t="n">
        <f aca="false">P621/1000*E621</f>
        <v>0.675</v>
      </c>
      <c r="R621" s="293" t="n">
        <f aca="false">Q618+Q619+Q620+Q621</f>
        <v>4.7175</v>
      </c>
    </row>
    <row r="622" customFormat="false" ht="15" hidden="false" customHeight="false" outlineLevel="0" collapsed="false">
      <c r="A622" s="68"/>
      <c r="B622" s="71" t="s">
        <v>172</v>
      </c>
      <c r="C622" s="70" t="n">
        <v>410</v>
      </c>
      <c r="D622" s="70"/>
      <c r="E622" s="70"/>
      <c r="F622" s="70"/>
      <c r="G622" s="188" t="e">
        <f aca="false">G608+G615+G616+G618</f>
        <v>#VALUE!</v>
      </c>
      <c r="H622" s="103" t="s">
        <v>523</v>
      </c>
      <c r="I622" s="188" t="e">
        <f aca="false">I608+I615+I616+I618</f>
        <v>#VALUE!</v>
      </c>
      <c r="J622" s="144" t="n">
        <f aca="false">J608+J615+J616+J618</f>
        <v>436.16</v>
      </c>
      <c r="K622" s="143" t="n">
        <v>0.09</v>
      </c>
      <c r="L622" s="143" t="n">
        <v>0.09</v>
      </c>
      <c r="M622" s="143" t="n">
        <v>0.68</v>
      </c>
      <c r="N622" s="143" t="n">
        <v>165.72</v>
      </c>
      <c r="O622" s="143" t="n">
        <v>1.07</v>
      </c>
      <c r="P622" s="70"/>
      <c r="Q622" s="153" t="n">
        <f aca="false">P622/1000*E622</f>
        <v>0</v>
      </c>
      <c r="R622" s="360" t="n">
        <f aca="false">R614+R615+R617+R621</f>
        <v>28.27155</v>
      </c>
    </row>
    <row r="623" customFormat="false" ht="15" hidden="false" customHeight="false" outlineLevel="0" collapsed="false">
      <c r="A623" s="68"/>
      <c r="B623" s="71" t="s">
        <v>47</v>
      </c>
      <c r="C623" s="70"/>
      <c r="D623" s="70"/>
      <c r="E623" s="70"/>
      <c r="F623" s="70"/>
      <c r="G623" s="344"/>
      <c r="H623" s="343"/>
      <c r="I623" s="344"/>
      <c r="J623" s="361"/>
      <c r="K623" s="344"/>
      <c r="L623" s="344"/>
      <c r="M623" s="344"/>
      <c r="N623" s="344"/>
      <c r="O623" s="344"/>
      <c r="P623" s="70"/>
      <c r="Q623" s="153"/>
      <c r="R623" s="296"/>
    </row>
    <row r="624" customFormat="false" ht="15" hidden="false" customHeight="false" outlineLevel="0" collapsed="false">
      <c r="A624" s="24" t="n">
        <v>418</v>
      </c>
      <c r="B624" s="63" t="s">
        <v>282</v>
      </c>
      <c r="C624" s="24" t="n">
        <v>100</v>
      </c>
      <c r="D624" s="24" t="s">
        <v>282</v>
      </c>
      <c r="E624" s="24" t="n">
        <v>100</v>
      </c>
      <c r="F624" s="24" t="n">
        <v>100</v>
      </c>
      <c r="G624" s="143" t="n">
        <v>0.5</v>
      </c>
      <c r="H624" s="188" t="s">
        <v>165</v>
      </c>
      <c r="I624" s="143" t="n">
        <v>10.6</v>
      </c>
      <c r="J624" s="143" t="n">
        <v>44</v>
      </c>
      <c r="K624" s="143" t="n">
        <v>0.01</v>
      </c>
      <c r="L624" s="143" t="n">
        <v>0.01</v>
      </c>
      <c r="M624" s="143" t="n">
        <v>2</v>
      </c>
      <c r="N624" s="143" t="n">
        <v>8</v>
      </c>
      <c r="O624" s="143" t="n">
        <v>0.2</v>
      </c>
      <c r="P624" s="237" t="n">
        <v>25</v>
      </c>
      <c r="Q624" s="153" t="n">
        <f aca="false">P624/1000*E624</f>
        <v>2.5</v>
      </c>
      <c r="R624" s="362" t="n">
        <f aca="false">Q624</f>
        <v>2.5</v>
      </c>
    </row>
    <row r="625" customFormat="false" ht="15" hidden="false" customHeight="false" outlineLevel="0" collapsed="false">
      <c r="A625" s="68"/>
      <c r="B625" s="71" t="s">
        <v>54</v>
      </c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153"/>
      <c r="R625" s="194"/>
    </row>
    <row r="626" customFormat="false" ht="15" hidden="false" customHeight="false" outlineLevel="0" collapsed="false">
      <c r="A626" s="39" t="n">
        <v>70</v>
      </c>
      <c r="B626" s="239" t="s">
        <v>55</v>
      </c>
      <c r="C626" s="39" t="n">
        <v>30</v>
      </c>
      <c r="D626" s="39" t="s">
        <v>55</v>
      </c>
      <c r="E626" s="39" t="n">
        <v>30</v>
      </c>
      <c r="F626" s="39" t="n">
        <v>30</v>
      </c>
      <c r="G626" s="363" t="s">
        <v>524</v>
      </c>
      <c r="H626" s="39" t="n">
        <v>0.03</v>
      </c>
      <c r="I626" s="39" t="n">
        <v>0.75</v>
      </c>
      <c r="J626" s="39" t="n">
        <v>4.2</v>
      </c>
      <c r="K626" s="39"/>
      <c r="L626" s="39"/>
      <c r="M626" s="39" t="n">
        <v>4</v>
      </c>
      <c r="N626" s="39"/>
      <c r="O626" s="39"/>
      <c r="P626" s="364" t="n">
        <v>100</v>
      </c>
      <c r="Q626" s="365" t="n">
        <f aca="false">P626/1000*E626</f>
        <v>3</v>
      </c>
      <c r="R626" s="273" t="n">
        <f aca="false">Q626</f>
        <v>3</v>
      </c>
    </row>
    <row r="627" customFormat="false" ht="15" hidden="false" customHeight="false" outlineLevel="0" collapsed="false">
      <c r="A627" s="88"/>
      <c r="B627" s="78" t="s">
        <v>56</v>
      </c>
      <c r="C627" s="36"/>
      <c r="D627" s="36" t="s">
        <v>56</v>
      </c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128"/>
      <c r="Q627" s="277"/>
      <c r="R627" s="78"/>
    </row>
    <row r="628" customFormat="false" ht="15" hidden="false" customHeight="false" outlineLevel="0" collapsed="false">
      <c r="A628" s="39" t="n">
        <v>63</v>
      </c>
      <c r="B628" s="30" t="s">
        <v>525</v>
      </c>
      <c r="C628" s="30" t="n">
        <v>150</v>
      </c>
      <c r="D628" s="165" t="s">
        <v>151</v>
      </c>
      <c r="E628" s="165" t="n">
        <v>16.2</v>
      </c>
      <c r="F628" s="165" t="n">
        <v>12</v>
      </c>
      <c r="G628" s="348" t="n">
        <v>1.33</v>
      </c>
      <c r="H628" s="366" t="n">
        <v>3.52</v>
      </c>
      <c r="I628" s="366" t="n">
        <v>7.4</v>
      </c>
      <c r="J628" s="350" t="n">
        <v>69.58</v>
      </c>
      <c r="K628" s="348" t="n">
        <v>0.04</v>
      </c>
      <c r="L628" s="348" t="n">
        <v>0.03</v>
      </c>
      <c r="M628" s="246" t="s">
        <v>526</v>
      </c>
      <c r="N628" s="348" t="n">
        <v>27.14</v>
      </c>
      <c r="O628" s="246" t="s">
        <v>309</v>
      </c>
      <c r="P628" s="300" t="n">
        <v>18</v>
      </c>
      <c r="Q628" s="291" t="n">
        <f aca="false">P628/1000*E628</f>
        <v>0.2916</v>
      </c>
      <c r="R628" s="277" t="s">
        <v>32</v>
      </c>
    </row>
    <row r="629" customFormat="false" ht="15" hidden="false" customHeight="false" outlineLevel="0" collapsed="false">
      <c r="A629" s="30"/>
      <c r="B629" s="30" t="s">
        <v>527</v>
      </c>
      <c r="C629" s="30"/>
      <c r="D629" s="169" t="s">
        <v>62</v>
      </c>
      <c r="E629" s="169" t="n">
        <v>8.3</v>
      </c>
      <c r="F629" s="169" t="n">
        <v>6</v>
      </c>
      <c r="G629" s="348"/>
      <c r="H629" s="366"/>
      <c r="I629" s="366"/>
      <c r="J629" s="350"/>
      <c r="K629" s="348"/>
      <c r="L629" s="348"/>
      <c r="M629" s="246"/>
      <c r="N629" s="348"/>
      <c r="O629" s="246"/>
      <c r="P629" s="113" t="n">
        <v>18</v>
      </c>
      <c r="Q629" s="220" t="n">
        <f aca="false">P629/1000*E629</f>
        <v>0.1494</v>
      </c>
      <c r="R629" s="153"/>
    </row>
    <row r="630" customFormat="false" ht="15" hidden="false" customHeight="false" outlineLevel="0" collapsed="false">
      <c r="A630" s="30"/>
      <c r="B630" s="30" t="s">
        <v>528</v>
      </c>
      <c r="C630" s="30"/>
      <c r="D630" s="169" t="s">
        <v>137</v>
      </c>
      <c r="E630" s="169" t="n">
        <v>3</v>
      </c>
      <c r="F630" s="169" t="n">
        <v>3</v>
      </c>
      <c r="G630" s="348"/>
      <c r="H630" s="366"/>
      <c r="I630" s="366"/>
      <c r="J630" s="350"/>
      <c r="K630" s="348"/>
      <c r="L630" s="348"/>
      <c r="M630" s="246"/>
      <c r="N630" s="348"/>
      <c r="O630" s="246"/>
      <c r="P630" s="367" t="n">
        <v>460</v>
      </c>
      <c r="Q630" s="220" t="n">
        <f aca="false">P630/1000*E630</f>
        <v>1.38</v>
      </c>
      <c r="R630" s="153"/>
    </row>
    <row r="631" customFormat="false" ht="15" hidden="false" customHeight="false" outlineLevel="0" collapsed="false">
      <c r="A631" s="30"/>
      <c r="B631" s="30" t="s">
        <v>529</v>
      </c>
      <c r="C631" s="30"/>
      <c r="D631" s="169" t="s">
        <v>82</v>
      </c>
      <c r="E631" s="169" t="n">
        <v>7.2</v>
      </c>
      <c r="F631" s="169" t="n">
        <v>6</v>
      </c>
      <c r="G631" s="348"/>
      <c r="H631" s="366"/>
      <c r="I631" s="366"/>
      <c r="J631" s="350"/>
      <c r="K631" s="348"/>
      <c r="L631" s="348"/>
      <c r="M631" s="246"/>
      <c r="N631" s="348"/>
      <c r="O631" s="246"/>
      <c r="P631" s="153" t="n">
        <v>18</v>
      </c>
      <c r="Q631" s="220" t="n">
        <f aca="false">P631/1000*E631</f>
        <v>0.1296</v>
      </c>
      <c r="R631" s="153"/>
    </row>
    <row r="632" customFormat="false" ht="15" hidden="false" customHeight="false" outlineLevel="0" collapsed="false">
      <c r="A632" s="30"/>
      <c r="B632" s="30"/>
      <c r="C632" s="30"/>
      <c r="D632" s="169" t="s">
        <v>66</v>
      </c>
      <c r="E632" s="169" t="n">
        <v>1</v>
      </c>
      <c r="F632" s="169" t="n">
        <v>1</v>
      </c>
      <c r="G632" s="348"/>
      <c r="H632" s="366"/>
      <c r="I632" s="366"/>
      <c r="J632" s="350"/>
      <c r="K632" s="348"/>
      <c r="L632" s="348"/>
      <c r="M632" s="246"/>
      <c r="N632" s="348"/>
      <c r="O632" s="246"/>
      <c r="P632" s="153" t="n">
        <v>12</v>
      </c>
      <c r="Q632" s="220" t="n">
        <f aca="false">P632/1000*E632</f>
        <v>0.012</v>
      </c>
      <c r="R632" s="153"/>
    </row>
    <row r="633" customFormat="false" ht="15" hidden="false" customHeight="false" outlineLevel="0" collapsed="false">
      <c r="A633" s="30"/>
      <c r="B633" s="30"/>
      <c r="C633" s="30"/>
      <c r="D633" s="169" t="s">
        <v>129</v>
      </c>
      <c r="E633" s="169" t="n">
        <v>15</v>
      </c>
      <c r="F633" s="169" t="n">
        <v>12</v>
      </c>
      <c r="G633" s="348"/>
      <c r="H633" s="366"/>
      <c r="I633" s="366"/>
      <c r="J633" s="350"/>
      <c r="K633" s="348"/>
      <c r="L633" s="348"/>
      <c r="M633" s="246"/>
      <c r="N633" s="348"/>
      <c r="O633" s="246"/>
      <c r="P633" s="153" t="n">
        <v>20</v>
      </c>
      <c r="Q633" s="220" t="n">
        <f aca="false">P633/1000*E633</f>
        <v>0.3</v>
      </c>
      <c r="R633" s="113"/>
    </row>
    <row r="634" customFormat="false" ht="15" hidden="false" customHeight="false" outlineLevel="0" collapsed="false">
      <c r="A634" s="30"/>
      <c r="B634" s="30"/>
      <c r="C634" s="30"/>
      <c r="D634" s="169" t="s">
        <v>251</v>
      </c>
      <c r="E634" s="169" t="n">
        <v>32.2</v>
      </c>
      <c r="F634" s="169" t="n">
        <v>24</v>
      </c>
      <c r="G634" s="348"/>
      <c r="H634" s="366"/>
      <c r="I634" s="366"/>
      <c r="J634" s="350"/>
      <c r="K634" s="348"/>
      <c r="L634" s="348"/>
      <c r="M634" s="352"/>
      <c r="N634" s="348"/>
      <c r="O634" s="352"/>
      <c r="P634" s="153" t="n">
        <v>18</v>
      </c>
      <c r="Q634" s="220" t="n">
        <f aca="false">P634/1000*E634</f>
        <v>0.5796</v>
      </c>
      <c r="R634" s="113"/>
    </row>
    <row r="635" customFormat="false" ht="15" hidden="false" customHeight="false" outlineLevel="0" collapsed="false">
      <c r="A635" s="30"/>
      <c r="B635" s="30"/>
      <c r="C635" s="30"/>
      <c r="D635" s="169" t="s">
        <v>386</v>
      </c>
      <c r="E635" s="169" t="n">
        <v>4.8</v>
      </c>
      <c r="F635" s="169" t="n">
        <v>4.8</v>
      </c>
      <c r="G635" s="348"/>
      <c r="H635" s="366"/>
      <c r="I635" s="366"/>
      <c r="J635" s="350"/>
      <c r="K635" s="348"/>
      <c r="L635" s="348"/>
      <c r="M635" s="352"/>
      <c r="N635" s="348"/>
      <c r="O635" s="352"/>
      <c r="P635" s="153" t="n">
        <v>88</v>
      </c>
      <c r="Q635" s="220" t="n">
        <f aca="false">P635/1000*E635</f>
        <v>0.4224</v>
      </c>
      <c r="R635" s="113"/>
    </row>
    <row r="636" customFormat="false" ht="15" hidden="false" customHeight="false" outlineLevel="0" collapsed="false">
      <c r="A636" s="30"/>
      <c r="B636" s="30"/>
      <c r="C636" s="30"/>
      <c r="D636" s="169" t="s">
        <v>36</v>
      </c>
      <c r="E636" s="169" t="n">
        <v>1.8</v>
      </c>
      <c r="F636" s="169" t="n">
        <v>1.8</v>
      </c>
      <c r="G636" s="348"/>
      <c r="H636" s="366"/>
      <c r="I636" s="366"/>
      <c r="J636" s="350"/>
      <c r="K636" s="348"/>
      <c r="L636" s="348"/>
      <c r="M636" s="352"/>
      <c r="N636" s="348"/>
      <c r="O636" s="352"/>
      <c r="P636" s="153" t="n">
        <v>45</v>
      </c>
      <c r="Q636" s="220" t="n">
        <f aca="false">P636/1000*E636</f>
        <v>0.081</v>
      </c>
      <c r="R636" s="113"/>
    </row>
    <row r="637" customFormat="false" ht="15" hidden="false" customHeight="false" outlineLevel="0" collapsed="false">
      <c r="A637" s="30"/>
      <c r="B637" s="30"/>
      <c r="C637" s="30"/>
      <c r="D637" s="169" t="s">
        <v>530</v>
      </c>
      <c r="E637" s="169" t="n">
        <v>0.06</v>
      </c>
      <c r="F637" s="169" t="n">
        <v>0.06</v>
      </c>
      <c r="G637" s="348"/>
      <c r="H637" s="366"/>
      <c r="I637" s="366"/>
      <c r="J637" s="350"/>
      <c r="K637" s="348"/>
      <c r="L637" s="348"/>
      <c r="M637" s="352"/>
      <c r="N637" s="348"/>
      <c r="O637" s="352"/>
      <c r="P637" s="153" t="n">
        <v>280</v>
      </c>
      <c r="Q637" s="220" t="n">
        <f aca="false">P637/1000*E637</f>
        <v>0.0168</v>
      </c>
      <c r="R637" s="113"/>
    </row>
    <row r="638" customFormat="false" ht="15" hidden="false" customHeight="false" outlineLevel="0" collapsed="false">
      <c r="A638" s="30"/>
      <c r="B638" s="30"/>
      <c r="C638" s="30"/>
      <c r="D638" s="169" t="s">
        <v>258</v>
      </c>
      <c r="E638" s="169" t="n">
        <v>5.3</v>
      </c>
      <c r="F638" s="169" t="n">
        <v>5.3</v>
      </c>
      <c r="G638" s="348"/>
      <c r="H638" s="366"/>
      <c r="I638" s="366"/>
      <c r="J638" s="350"/>
      <c r="K638" s="348"/>
      <c r="L638" s="348"/>
      <c r="M638" s="352"/>
      <c r="N638" s="348"/>
      <c r="O638" s="352"/>
      <c r="P638" s="153" t="n">
        <v>155</v>
      </c>
      <c r="Q638" s="220" t="n">
        <f aca="false">P638/1000*E638</f>
        <v>0.8215</v>
      </c>
      <c r="R638" s="113"/>
    </row>
    <row r="639" customFormat="false" ht="15" hidden="false" customHeight="false" outlineLevel="0" collapsed="false">
      <c r="A639" s="30"/>
      <c r="B639" s="30"/>
      <c r="C639" s="30"/>
      <c r="D639" s="169" t="s">
        <v>365</v>
      </c>
      <c r="E639" s="169" t="n">
        <v>120</v>
      </c>
      <c r="F639" s="169" t="n">
        <v>120</v>
      </c>
      <c r="G639" s="348"/>
      <c r="H639" s="366"/>
      <c r="I639" s="366"/>
      <c r="J639" s="350"/>
      <c r="K639" s="348"/>
      <c r="L639" s="348"/>
      <c r="M639" s="352"/>
      <c r="N639" s="348"/>
      <c r="O639" s="352"/>
      <c r="P639" s="153"/>
      <c r="Q639" s="220" t="n">
        <f aca="false">P639/1000*E639</f>
        <v>0</v>
      </c>
      <c r="R639" s="113" t="n">
        <f aca="false">Q628+Q629+Q630+Q631+Q632+Q633+Q634+Q635+Q636+Q637+Q638</f>
        <v>4.1839</v>
      </c>
    </row>
    <row r="640" customFormat="false" ht="15" hidden="false" customHeight="false" outlineLevel="0" collapsed="false">
      <c r="A640" s="39" t="n">
        <v>299</v>
      </c>
      <c r="B640" s="39" t="s">
        <v>531</v>
      </c>
      <c r="C640" s="22" t="n">
        <v>50</v>
      </c>
      <c r="D640" s="169" t="s">
        <v>313</v>
      </c>
      <c r="E640" s="169" t="n">
        <v>50</v>
      </c>
      <c r="F640" s="169" t="n">
        <v>37</v>
      </c>
      <c r="G640" s="332" t="n">
        <v>7.5</v>
      </c>
      <c r="H640" s="332" t="n">
        <v>7.2</v>
      </c>
      <c r="I640" s="332" t="n">
        <v>8</v>
      </c>
      <c r="J640" s="332" t="n">
        <v>130.5</v>
      </c>
      <c r="K640" s="332" t="n">
        <v>0.18</v>
      </c>
      <c r="L640" s="332" t="n">
        <v>0.08</v>
      </c>
      <c r="M640" s="332" t="n">
        <v>0.13</v>
      </c>
      <c r="N640" s="332" t="n">
        <v>23.23</v>
      </c>
      <c r="O640" s="331" t="s">
        <v>532</v>
      </c>
      <c r="P640" s="153" t="n">
        <v>385</v>
      </c>
      <c r="Q640" s="368" t="n">
        <f aca="false">P640/1000*E640</f>
        <v>19.25</v>
      </c>
      <c r="R640" s="113" t="s">
        <v>32</v>
      </c>
    </row>
    <row r="641" customFormat="false" ht="15" hidden="false" customHeight="false" outlineLevel="0" collapsed="false">
      <c r="A641" s="30"/>
      <c r="B641" s="30"/>
      <c r="C641" s="48"/>
      <c r="D641" s="169" t="s">
        <v>316</v>
      </c>
      <c r="E641" s="169" t="n">
        <v>9</v>
      </c>
      <c r="F641" s="169" t="n">
        <v>9</v>
      </c>
      <c r="G641" s="332"/>
      <c r="H641" s="332"/>
      <c r="I641" s="332"/>
      <c r="J641" s="332"/>
      <c r="K641" s="332"/>
      <c r="L641" s="332"/>
      <c r="M641" s="332"/>
      <c r="N641" s="332"/>
      <c r="O641" s="331"/>
      <c r="P641" s="153" t="n">
        <v>28.33</v>
      </c>
      <c r="Q641" s="220" t="n">
        <f aca="false">P641/1000*E641</f>
        <v>0.25497</v>
      </c>
      <c r="R641" s="113"/>
    </row>
    <row r="642" customFormat="false" ht="15" hidden="false" customHeight="false" outlineLevel="0" collapsed="false">
      <c r="A642" s="30"/>
      <c r="B642" s="30"/>
      <c r="C642" s="30"/>
      <c r="D642" s="169" t="s">
        <v>533</v>
      </c>
      <c r="E642" s="169" t="n">
        <v>12</v>
      </c>
      <c r="F642" s="169" t="n">
        <v>12</v>
      </c>
      <c r="G642" s="332"/>
      <c r="H642" s="332"/>
      <c r="I642" s="332"/>
      <c r="J642" s="332"/>
      <c r="K642" s="332"/>
      <c r="L642" s="332"/>
      <c r="M642" s="332"/>
      <c r="N642" s="332"/>
      <c r="O642" s="331"/>
      <c r="P642" s="153" t="s">
        <v>32</v>
      </c>
      <c r="Q642" s="220"/>
      <c r="R642" s="113"/>
    </row>
    <row r="643" customFormat="false" ht="15" hidden="false" customHeight="false" outlineLevel="0" collapsed="false">
      <c r="A643" s="30"/>
      <c r="B643" s="30"/>
      <c r="C643" s="30"/>
      <c r="D643" s="169" t="s">
        <v>534</v>
      </c>
      <c r="E643" s="169" t="n">
        <v>5</v>
      </c>
      <c r="F643" s="169" t="n">
        <v>5</v>
      </c>
      <c r="G643" s="332"/>
      <c r="H643" s="332"/>
      <c r="I643" s="332"/>
      <c r="J643" s="332"/>
      <c r="K643" s="332"/>
      <c r="L643" s="332"/>
      <c r="M643" s="332"/>
      <c r="N643" s="332"/>
      <c r="O643" s="331"/>
      <c r="P643" s="153" t="s">
        <v>32</v>
      </c>
      <c r="Q643" s="220"/>
      <c r="R643" s="113"/>
    </row>
    <row r="644" customFormat="false" ht="15" hidden="false" customHeight="false" outlineLevel="0" collapsed="false">
      <c r="A644" s="30"/>
      <c r="B644" s="30"/>
      <c r="C644" s="30"/>
      <c r="D644" s="169" t="s">
        <v>66</v>
      </c>
      <c r="E644" s="169" t="n">
        <v>0.7</v>
      </c>
      <c r="F644" s="169" t="n">
        <v>0.7</v>
      </c>
      <c r="G644" s="332"/>
      <c r="H644" s="332"/>
      <c r="I644" s="332"/>
      <c r="J644" s="332"/>
      <c r="K644" s="332"/>
      <c r="L644" s="332"/>
      <c r="M644" s="332"/>
      <c r="N644" s="332"/>
      <c r="O644" s="331"/>
      <c r="P644" s="153" t="n">
        <v>12</v>
      </c>
      <c r="Q644" s="220" t="n">
        <f aca="false">P644/1000*E644</f>
        <v>0.0084</v>
      </c>
      <c r="R644" s="113"/>
    </row>
    <row r="645" customFormat="false" ht="15" hidden="false" customHeight="false" outlineLevel="0" collapsed="false">
      <c r="A645" s="36"/>
      <c r="B645" s="36"/>
      <c r="C645" s="36"/>
      <c r="D645" s="169" t="s">
        <v>535</v>
      </c>
      <c r="E645" s="169" t="n">
        <v>3</v>
      </c>
      <c r="F645" s="169" t="n">
        <v>3</v>
      </c>
      <c r="G645" s="332"/>
      <c r="H645" s="332"/>
      <c r="I645" s="332"/>
      <c r="J645" s="332"/>
      <c r="K645" s="332"/>
      <c r="L645" s="332"/>
      <c r="M645" s="332"/>
      <c r="N645" s="332"/>
      <c r="O645" s="331"/>
      <c r="P645" s="153" t="n">
        <v>75</v>
      </c>
      <c r="Q645" s="220" t="n">
        <f aca="false">P645/1000*E645</f>
        <v>0.225</v>
      </c>
      <c r="R645" s="108" t="n">
        <f aca="false">Q640+Q641+Q645+Q644</f>
        <v>19.73837</v>
      </c>
    </row>
    <row r="646" customFormat="false" ht="15" hidden="false" customHeight="false" outlineLevel="0" collapsed="false">
      <c r="A646" s="39" t="n">
        <v>179</v>
      </c>
      <c r="B646" s="30" t="s">
        <v>536</v>
      </c>
      <c r="C646" s="22" t="n">
        <v>110</v>
      </c>
      <c r="D646" s="169" t="s">
        <v>537</v>
      </c>
      <c r="E646" s="169" t="n">
        <v>32</v>
      </c>
      <c r="F646" s="169" t="n">
        <v>32</v>
      </c>
      <c r="G646" s="89" t="s">
        <v>305</v>
      </c>
      <c r="H646" s="89" t="s">
        <v>538</v>
      </c>
      <c r="I646" s="332" t="n">
        <v>14.2</v>
      </c>
      <c r="J646" s="144" t="n">
        <v>101</v>
      </c>
      <c r="K646" s="332" t="n">
        <v>15.59</v>
      </c>
      <c r="L646" s="332" t="n">
        <v>1.25</v>
      </c>
      <c r="M646" s="332" t="n">
        <v>0.05</v>
      </c>
      <c r="N646" s="332" t="n">
        <v>0.02</v>
      </c>
      <c r="O646" s="331"/>
      <c r="P646" s="153" t="n">
        <v>25</v>
      </c>
      <c r="Q646" s="220" t="n">
        <f aca="false">P646/1000*E646</f>
        <v>0.8</v>
      </c>
      <c r="R646" s="113" t="s">
        <v>32</v>
      </c>
    </row>
    <row r="647" customFormat="false" ht="15" hidden="false" customHeight="false" outlineLevel="0" collapsed="false">
      <c r="A647" s="30"/>
      <c r="B647" s="30" t="s">
        <v>539</v>
      </c>
      <c r="C647" s="48"/>
      <c r="D647" s="169" t="s">
        <v>66</v>
      </c>
      <c r="E647" s="169" t="n">
        <v>0.5</v>
      </c>
      <c r="F647" s="169" t="n">
        <v>0.5</v>
      </c>
      <c r="G647" s="89"/>
      <c r="H647" s="89"/>
      <c r="I647" s="332"/>
      <c r="J647" s="144"/>
      <c r="K647" s="332"/>
      <c r="L647" s="332"/>
      <c r="M647" s="332"/>
      <c r="N647" s="332"/>
      <c r="O647" s="331"/>
      <c r="P647" s="153" t="n">
        <v>12</v>
      </c>
      <c r="Q647" s="303" t="n">
        <f aca="false">P647/1000*E647</f>
        <v>0.006</v>
      </c>
      <c r="R647" s="113"/>
    </row>
    <row r="648" customFormat="false" ht="15" hidden="false" customHeight="false" outlineLevel="0" collapsed="false">
      <c r="A648" s="36"/>
      <c r="B648" s="36"/>
      <c r="C648" s="36"/>
      <c r="D648" s="169" t="s">
        <v>164</v>
      </c>
      <c r="E648" s="169" t="n">
        <v>3.7</v>
      </c>
      <c r="F648" s="169" t="n">
        <v>3.7</v>
      </c>
      <c r="G648" s="89"/>
      <c r="H648" s="89"/>
      <c r="I648" s="332"/>
      <c r="J648" s="144"/>
      <c r="K648" s="332"/>
      <c r="L648" s="332"/>
      <c r="M648" s="332"/>
      <c r="N648" s="332"/>
      <c r="O648" s="331"/>
      <c r="P648" s="153" t="n">
        <v>460</v>
      </c>
      <c r="Q648" s="220" t="n">
        <f aca="false">P648/1000*E648</f>
        <v>1.702</v>
      </c>
      <c r="R648" s="108" t="n">
        <f aca="false">Q646+Q648+Q647</f>
        <v>2.508</v>
      </c>
    </row>
    <row r="649" customFormat="false" ht="15" hidden="false" customHeight="false" outlineLevel="0" collapsed="false">
      <c r="A649" s="30" t="n">
        <v>666</v>
      </c>
      <c r="B649" s="30" t="s">
        <v>318</v>
      </c>
      <c r="C649" s="30" t="n">
        <v>25</v>
      </c>
      <c r="D649" s="34" t="s">
        <v>319</v>
      </c>
      <c r="E649" s="302" t="s">
        <v>59</v>
      </c>
      <c r="F649" s="369" t="n">
        <v>1.5</v>
      </c>
      <c r="G649" s="332" t="n">
        <v>0.65</v>
      </c>
      <c r="H649" s="331" t="s">
        <v>67</v>
      </c>
      <c r="I649" s="331" t="s">
        <v>320</v>
      </c>
      <c r="J649" s="144" t="n">
        <v>22</v>
      </c>
      <c r="K649" s="332" t="s">
        <v>51</v>
      </c>
      <c r="L649" s="332" t="s">
        <v>51</v>
      </c>
      <c r="M649" s="331" t="s">
        <v>321</v>
      </c>
      <c r="N649" s="331" t="s">
        <v>540</v>
      </c>
      <c r="O649" s="331" t="s">
        <v>323</v>
      </c>
      <c r="P649" s="370" t="n">
        <v>75</v>
      </c>
      <c r="Q649" s="153" t="n">
        <v>0.12</v>
      </c>
      <c r="R649" s="63"/>
    </row>
    <row r="650" customFormat="false" ht="15" hidden="false" customHeight="false" outlineLevel="0" collapsed="false">
      <c r="A650" s="30"/>
      <c r="B650" s="30"/>
      <c r="C650" s="30"/>
      <c r="D650" s="34" t="s">
        <v>81</v>
      </c>
      <c r="E650" s="369" t="n">
        <v>1.2</v>
      </c>
      <c r="F650" s="369" t="n">
        <v>1.2</v>
      </c>
      <c r="G650" s="332"/>
      <c r="H650" s="331"/>
      <c r="I650" s="331"/>
      <c r="J650" s="144"/>
      <c r="K650" s="332"/>
      <c r="L650" s="332"/>
      <c r="M650" s="331"/>
      <c r="N650" s="331"/>
      <c r="O650" s="331"/>
      <c r="P650" s="370" t="n">
        <v>27</v>
      </c>
      <c r="Q650" s="153" t="n">
        <f aca="false">P650/1000*E650</f>
        <v>0.0324</v>
      </c>
      <c r="R650" s="63"/>
    </row>
    <row r="651" customFormat="false" ht="15" hidden="false" customHeight="false" outlineLevel="0" collapsed="false">
      <c r="A651" s="30"/>
      <c r="B651" s="30"/>
      <c r="C651" s="30"/>
      <c r="D651" s="34" t="s">
        <v>62</v>
      </c>
      <c r="E651" s="369" t="n">
        <v>1.9</v>
      </c>
      <c r="F651" s="371" t="n">
        <v>1.5</v>
      </c>
      <c r="G651" s="332"/>
      <c r="H651" s="331"/>
      <c r="I651" s="331"/>
      <c r="J651" s="144"/>
      <c r="K651" s="332"/>
      <c r="L651" s="332"/>
      <c r="M651" s="331"/>
      <c r="N651" s="331"/>
      <c r="O651" s="331"/>
      <c r="P651" s="370" t="n">
        <v>18</v>
      </c>
      <c r="Q651" s="153" t="n">
        <f aca="false">P651/1000*E651</f>
        <v>0.0342</v>
      </c>
      <c r="R651" s="63"/>
    </row>
    <row r="652" customFormat="false" ht="15" hidden="false" customHeight="false" outlineLevel="0" collapsed="false">
      <c r="A652" s="30"/>
      <c r="B652" s="30"/>
      <c r="C652" s="30"/>
      <c r="D652" s="34" t="s">
        <v>82</v>
      </c>
      <c r="E652" s="372" t="n">
        <v>0.6</v>
      </c>
      <c r="F652" s="372" t="n">
        <v>0.5</v>
      </c>
      <c r="G652" s="332"/>
      <c r="H652" s="331"/>
      <c r="I652" s="331"/>
      <c r="J652" s="144"/>
      <c r="K652" s="332"/>
      <c r="L652" s="332"/>
      <c r="M652" s="331"/>
      <c r="N652" s="331"/>
      <c r="O652" s="331"/>
      <c r="P652" s="370" t="n">
        <v>18</v>
      </c>
      <c r="Q652" s="153" t="n">
        <f aca="false">P652/1000*E652</f>
        <v>0.0108</v>
      </c>
      <c r="R652" s="63"/>
    </row>
    <row r="653" customFormat="false" ht="15" hidden="false" customHeight="false" outlineLevel="0" collapsed="false">
      <c r="A653" s="30"/>
      <c r="B653" s="30"/>
      <c r="C653" s="30"/>
      <c r="D653" s="34" t="s">
        <v>255</v>
      </c>
      <c r="E653" s="371" t="n">
        <v>6.2</v>
      </c>
      <c r="F653" s="369" t="n">
        <v>6.2</v>
      </c>
      <c r="G653" s="332"/>
      <c r="H653" s="331"/>
      <c r="I653" s="331"/>
      <c r="J653" s="144"/>
      <c r="K653" s="332"/>
      <c r="L653" s="332"/>
      <c r="M653" s="331"/>
      <c r="N653" s="331"/>
      <c r="O653" s="331"/>
      <c r="P653" s="370" t="n">
        <v>88</v>
      </c>
      <c r="Q653" s="153" t="n">
        <f aca="false">P653/1000*E653</f>
        <v>0.5456</v>
      </c>
      <c r="R653" s="63"/>
    </row>
    <row r="654" customFormat="false" ht="15" hidden="false" customHeight="false" outlineLevel="0" collapsed="false">
      <c r="A654" s="30"/>
      <c r="B654" s="30"/>
      <c r="C654" s="30"/>
      <c r="D654" s="34" t="s">
        <v>36</v>
      </c>
      <c r="E654" s="372" t="n">
        <v>0.3</v>
      </c>
      <c r="F654" s="372" t="s">
        <v>541</v>
      </c>
      <c r="G654" s="332"/>
      <c r="H654" s="331"/>
      <c r="I654" s="331"/>
      <c r="J654" s="144"/>
      <c r="K654" s="332"/>
      <c r="L654" s="332"/>
      <c r="M654" s="331"/>
      <c r="N654" s="331"/>
      <c r="O654" s="331"/>
      <c r="P654" s="370" t="n">
        <v>45</v>
      </c>
      <c r="Q654" s="153" t="n">
        <f aca="false">P654/1000*E654</f>
        <v>0.0135</v>
      </c>
      <c r="R654" s="63"/>
    </row>
    <row r="655" customFormat="false" ht="15" hidden="false" customHeight="false" outlineLevel="0" collapsed="false">
      <c r="A655" s="36"/>
      <c r="B655" s="36"/>
      <c r="C655" s="36"/>
      <c r="D655" s="34" t="s">
        <v>84</v>
      </c>
      <c r="E655" s="372" t="n">
        <v>22</v>
      </c>
      <c r="F655" s="372" t="n">
        <v>27</v>
      </c>
      <c r="G655" s="332"/>
      <c r="H655" s="331"/>
      <c r="I655" s="331"/>
      <c r="J655" s="144"/>
      <c r="K655" s="332"/>
      <c r="L655" s="332"/>
      <c r="M655" s="331"/>
      <c r="N655" s="331"/>
      <c r="O655" s="331"/>
      <c r="P655" s="370"/>
      <c r="Q655" s="153" t="n">
        <f aca="false">P655/1000*E655</f>
        <v>0</v>
      </c>
      <c r="R655" s="171" t="n">
        <f aca="false">Q649+Q650+Q651+Q652+Q653+Q654+Q655</f>
        <v>0.7565</v>
      </c>
    </row>
    <row r="656" customFormat="false" ht="15" hidden="false" customHeight="false" outlineLevel="0" collapsed="false">
      <c r="A656" s="30" t="n">
        <v>394</v>
      </c>
      <c r="B656" s="30" t="s">
        <v>432</v>
      </c>
      <c r="C656" s="30" t="n">
        <v>150</v>
      </c>
      <c r="D656" s="169" t="s">
        <v>86</v>
      </c>
      <c r="E656" s="181" t="n">
        <v>15</v>
      </c>
      <c r="F656" s="181" t="n">
        <v>15</v>
      </c>
      <c r="G656" s="332" t="n">
        <v>0.3</v>
      </c>
      <c r="H656" s="332" t="n">
        <v>0</v>
      </c>
      <c r="I656" s="332" t="n">
        <v>29.41</v>
      </c>
      <c r="J656" s="144" t="n">
        <v>119.25</v>
      </c>
      <c r="K656" s="332" t="n">
        <v>0</v>
      </c>
      <c r="L656" s="332" t="n">
        <v>0</v>
      </c>
      <c r="M656" s="332" t="n">
        <v>0</v>
      </c>
      <c r="N656" s="331" t="s">
        <v>87</v>
      </c>
      <c r="O656" s="331" t="s">
        <v>88</v>
      </c>
      <c r="P656" s="153" t="n">
        <v>50</v>
      </c>
      <c r="Q656" s="153" t="n">
        <f aca="false">P656/1000*E656</f>
        <v>0.75</v>
      </c>
      <c r="R656" s="63"/>
    </row>
    <row r="657" customFormat="false" ht="15" hidden="false" customHeight="false" outlineLevel="0" collapsed="false">
      <c r="A657" s="30"/>
      <c r="B657" s="30" t="s">
        <v>86</v>
      </c>
      <c r="C657" s="30"/>
      <c r="D657" s="169" t="s">
        <v>36</v>
      </c>
      <c r="E657" s="181" t="n">
        <v>15</v>
      </c>
      <c r="F657" s="181" t="n">
        <v>15</v>
      </c>
      <c r="G657" s="332"/>
      <c r="H657" s="332"/>
      <c r="I657" s="332"/>
      <c r="J657" s="144"/>
      <c r="K657" s="332"/>
      <c r="L657" s="332"/>
      <c r="M657" s="332"/>
      <c r="N657" s="331"/>
      <c r="O657" s="331"/>
      <c r="P657" s="153" t="n">
        <v>45</v>
      </c>
      <c r="Q657" s="153" t="n">
        <f aca="false">P657/1000*E657</f>
        <v>0.675</v>
      </c>
      <c r="R657" s="63"/>
    </row>
    <row r="658" customFormat="false" ht="15" hidden="false" customHeight="false" outlineLevel="0" collapsed="false">
      <c r="A658" s="36"/>
      <c r="B658" s="36"/>
      <c r="C658" s="36"/>
      <c r="D658" s="169" t="s">
        <v>257</v>
      </c>
      <c r="E658" s="169" t="n">
        <v>0.15</v>
      </c>
      <c r="F658" s="169" t="n">
        <v>0.15</v>
      </c>
      <c r="G658" s="332"/>
      <c r="H658" s="332"/>
      <c r="I658" s="332"/>
      <c r="J658" s="144"/>
      <c r="K658" s="332"/>
      <c r="L658" s="332"/>
      <c r="M658" s="332"/>
      <c r="N658" s="331"/>
      <c r="O658" s="331"/>
      <c r="P658" s="153" t="n">
        <v>280</v>
      </c>
      <c r="Q658" s="153" t="n">
        <f aca="false">P658/1000*E658</f>
        <v>0.042</v>
      </c>
      <c r="R658" s="171" t="n">
        <f aca="false">Q656+Q657+Q658</f>
        <v>1.467</v>
      </c>
    </row>
    <row r="659" customFormat="false" ht="15" hidden="false" customHeight="false" outlineLevel="0" collapsed="false">
      <c r="A659" s="36"/>
      <c r="B659" s="36" t="s">
        <v>90</v>
      </c>
      <c r="C659" s="36" t="n">
        <v>20</v>
      </c>
      <c r="D659" s="169" t="s">
        <v>90</v>
      </c>
      <c r="E659" s="169" t="n">
        <v>20</v>
      </c>
      <c r="F659" s="169" t="n">
        <v>20</v>
      </c>
      <c r="G659" s="340" t="n">
        <v>1.3</v>
      </c>
      <c r="H659" s="340" t="n">
        <v>0.2</v>
      </c>
      <c r="I659" s="340" t="n">
        <v>7.2</v>
      </c>
      <c r="J659" s="341" t="n">
        <v>36.22</v>
      </c>
      <c r="K659" s="340" t="n">
        <v>0.02</v>
      </c>
      <c r="L659" s="340" t="n">
        <v>0.009</v>
      </c>
      <c r="M659" s="340" t="n">
        <v>0</v>
      </c>
      <c r="N659" s="353" t="s">
        <v>169</v>
      </c>
      <c r="O659" s="353" t="s">
        <v>170</v>
      </c>
      <c r="P659" s="153" t="n">
        <v>40</v>
      </c>
      <c r="Q659" s="153" t="n">
        <f aca="false">P659/1000*E659</f>
        <v>0.8</v>
      </c>
      <c r="R659" s="171" t="n">
        <f aca="false">Q659</f>
        <v>0.8</v>
      </c>
    </row>
    <row r="660" customFormat="false" ht="15" hidden="false" customHeight="false" outlineLevel="0" collapsed="false">
      <c r="A660" s="24"/>
      <c r="B660" s="24" t="s">
        <v>95</v>
      </c>
      <c r="C660" s="24" t="n">
        <v>25</v>
      </c>
      <c r="D660" s="24" t="s">
        <v>471</v>
      </c>
      <c r="E660" s="24" t="n">
        <v>25</v>
      </c>
      <c r="F660" s="24" t="n">
        <v>25</v>
      </c>
      <c r="G660" s="103" t="s">
        <v>305</v>
      </c>
      <c r="H660" s="143" t="n">
        <v>0.3</v>
      </c>
      <c r="I660" s="143" t="n">
        <v>10.5</v>
      </c>
      <c r="J660" s="144" t="n">
        <v>50.62</v>
      </c>
      <c r="K660" s="143" t="n">
        <v>0.04</v>
      </c>
      <c r="L660" s="143" t="n">
        <v>0.018</v>
      </c>
      <c r="M660" s="143" t="n">
        <v>0</v>
      </c>
      <c r="N660" s="188" t="s">
        <v>171</v>
      </c>
      <c r="O660" s="188" t="s">
        <v>217</v>
      </c>
      <c r="P660" s="153" t="n">
        <v>28.33</v>
      </c>
      <c r="Q660" s="153" t="n">
        <f aca="false">P660/1000*E660</f>
        <v>0.70825</v>
      </c>
      <c r="R660" s="171" t="n">
        <f aca="false">Q660</f>
        <v>0.70825</v>
      </c>
    </row>
    <row r="661" customFormat="false" ht="15" hidden="false" customHeight="false" outlineLevel="0" collapsed="false">
      <c r="A661" s="68"/>
      <c r="B661" s="71" t="s">
        <v>172</v>
      </c>
      <c r="C661" s="70" t="n">
        <v>560</v>
      </c>
      <c r="D661" s="70"/>
      <c r="E661" s="70"/>
      <c r="F661" s="70"/>
      <c r="G661" s="188" t="e">
        <f aca="false">G626+G628+G640+G646+G649+G656+G659+G660</f>
        <v>#VALUE!</v>
      </c>
      <c r="H661" s="103" t="s">
        <v>542</v>
      </c>
      <c r="I661" s="188" t="e">
        <f aca="false">I626+I628+I640+I646+I649+I656+I659+I660</f>
        <v>#VALUE!</v>
      </c>
      <c r="J661" s="144" t="n">
        <f aca="false">J626+J628+J640+J646+J649+J656+J659+J660</f>
        <v>533.37</v>
      </c>
      <c r="K661" s="188" t="s">
        <v>543</v>
      </c>
      <c r="L661" s="143" t="n">
        <v>0.17</v>
      </c>
      <c r="M661" s="143" t="n">
        <v>1.88</v>
      </c>
      <c r="N661" s="143" t="n">
        <v>83.59</v>
      </c>
      <c r="O661" s="188" t="s">
        <v>544</v>
      </c>
      <c r="P661" s="70"/>
      <c r="Q661" s="153"/>
      <c r="R661" s="296" t="n">
        <f aca="false">R626+R639+R645+R648+R655+R658+R659+R660</f>
        <v>33.16202</v>
      </c>
    </row>
    <row r="662" customFormat="false" ht="15" hidden="false" customHeight="false" outlineLevel="0" collapsed="false">
      <c r="A662" s="68"/>
      <c r="B662" s="71"/>
      <c r="C662" s="70"/>
      <c r="D662" s="70"/>
      <c r="E662" s="70"/>
      <c r="F662" s="70"/>
      <c r="G662" s="71"/>
      <c r="H662" s="141"/>
      <c r="I662" s="71"/>
      <c r="J662" s="71"/>
      <c r="K662" s="141"/>
      <c r="L662" s="71"/>
      <c r="M662" s="71"/>
      <c r="N662" s="71"/>
      <c r="O662" s="141"/>
      <c r="P662" s="70"/>
      <c r="Q662" s="153"/>
      <c r="R662" s="194"/>
    </row>
    <row r="663" customFormat="false" ht="15" hidden="false" customHeight="false" outlineLevel="0" collapsed="false">
      <c r="A663" s="68"/>
      <c r="B663" s="71" t="s">
        <v>101</v>
      </c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153"/>
      <c r="R663" s="194"/>
    </row>
    <row r="664" customFormat="false" ht="24.75" hidden="false" customHeight="false" outlineLevel="0" collapsed="false">
      <c r="A664" s="25" t="s">
        <v>32</v>
      </c>
      <c r="B664" s="115" t="s">
        <v>280</v>
      </c>
      <c r="C664" s="25" t="n">
        <v>50</v>
      </c>
      <c r="D664" s="373" t="s">
        <v>280</v>
      </c>
      <c r="E664" s="372" t="n">
        <v>50</v>
      </c>
      <c r="F664" s="372" t="n">
        <v>50</v>
      </c>
      <c r="G664" s="332" t="n">
        <v>3.7</v>
      </c>
      <c r="H664" s="374" t="n">
        <v>5</v>
      </c>
      <c r="I664" s="374" t="n">
        <v>38.1</v>
      </c>
      <c r="J664" s="374" t="n">
        <v>203</v>
      </c>
      <c r="K664" s="143" t="n">
        <v>0.06</v>
      </c>
      <c r="L664" s="143" t="n">
        <v>0.34</v>
      </c>
      <c r="M664" s="143" t="n">
        <v>0</v>
      </c>
      <c r="N664" s="150" t="s">
        <v>545</v>
      </c>
      <c r="O664" s="143" t="n">
        <v>7.5</v>
      </c>
      <c r="P664" s="375" t="n">
        <v>80</v>
      </c>
      <c r="Q664" s="153" t="n">
        <f aca="false">P664/1000*E664</f>
        <v>4</v>
      </c>
      <c r="R664" s="171" t="n">
        <f aca="false">Q664</f>
        <v>4</v>
      </c>
    </row>
    <row r="665" customFormat="false" ht="15" hidden="false" customHeight="false" outlineLevel="0" collapsed="false">
      <c r="A665" s="25" t="n">
        <v>420</v>
      </c>
      <c r="B665" s="25" t="s">
        <v>115</v>
      </c>
      <c r="C665" s="25" t="n">
        <v>150</v>
      </c>
      <c r="D665" s="34" t="s">
        <v>115</v>
      </c>
      <c r="E665" s="372" t="n">
        <v>158.2</v>
      </c>
      <c r="F665" s="372" t="n">
        <v>150</v>
      </c>
      <c r="G665" s="374" t="n">
        <v>5.04</v>
      </c>
      <c r="H665" s="374" t="n">
        <v>5.76</v>
      </c>
      <c r="I665" s="143" t="n">
        <v>7.56</v>
      </c>
      <c r="J665" s="332" t="n">
        <v>58.5</v>
      </c>
      <c r="K665" s="143" t="n">
        <v>0</v>
      </c>
      <c r="L665" s="143" t="n">
        <v>0.19</v>
      </c>
      <c r="M665" s="188" t="s">
        <v>546</v>
      </c>
      <c r="N665" s="143" t="n">
        <v>199.8</v>
      </c>
      <c r="O665" s="143" t="n">
        <v>0.15</v>
      </c>
      <c r="P665" s="375" t="n">
        <v>50</v>
      </c>
      <c r="Q665" s="153" t="n">
        <f aca="false">P665/1000*E665</f>
        <v>7.91</v>
      </c>
      <c r="R665" s="376" t="n">
        <f aca="false">Q665</f>
        <v>7.91</v>
      </c>
    </row>
    <row r="666" customFormat="false" ht="15" hidden="false" customHeight="false" outlineLevel="0" collapsed="false">
      <c r="A666" s="68"/>
      <c r="B666" s="71" t="s">
        <v>172</v>
      </c>
      <c r="C666" s="70" t="n">
        <v>200</v>
      </c>
      <c r="D666" s="70"/>
      <c r="E666" s="70"/>
      <c r="F666" s="84"/>
      <c r="G666" s="103" t="s">
        <v>547</v>
      </c>
      <c r="H666" s="143" t="n">
        <v>10.76</v>
      </c>
      <c r="I666" s="143" t="n">
        <f aca="false">I664+I665</f>
        <v>45.66</v>
      </c>
      <c r="J666" s="144" t="n">
        <f aca="false">J664+J665</f>
        <v>261.5</v>
      </c>
      <c r="K666" s="143" t="n">
        <v>0.1</v>
      </c>
      <c r="L666" s="143" t="n">
        <v>0.53</v>
      </c>
      <c r="M666" s="143" t="n">
        <v>1.5</v>
      </c>
      <c r="N666" s="143" t="n">
        <v>191.5</v>
      </c>
      <c r="O666" s="188" t="s">
        <v>548</v>
      </c>
      <c r="P666" s="24"/>
      <c r="Q666" s="24"/>
      <c r="R666" s="293" t="n">
        <f aca="false">R664+R665</f>
        <v>11.91</v>
      </c>
    </row>
    <row r="667" customFormat="false" ht="15" hidden="false" customHeight="false" outlineLevel="0" collapsed="false">
      <c r="A667" s="68"/>
      <c r="B667" s="71" t="s">
        <v>227</v>
      </c>
      <c r="C667" s="70"/>
      <c r="D667" s="70"/>
      <c r="E667" s="70"/>
      <c r="F667" s="70"/>
      <c r="G667" s="188" t="e">
        <f aca="false">G622+G624+G661+G666</f>
        <v>#VALUE!</v>
      </c>
      <c r="H667" s="188" t="e">
        <f aca="false">H622+H624+H661+H666</f>
        <v>#VALUE!</v>
      </c>
      <c r="I667" s="188" t="e">
        <f aca="false">I622+I624+I661+I666</f>
        <v>#VALUE!</v>
      </c>
      <c r="J667" s="144" t="n">
        <f aca="false">J622+J624+J661+J666</f>
        <v>1275.03</v>
      </c>
      <c r="K667" s="188" t="s">
        <v>549</v>
      </c>
      <c r="L667" s="143" t="n">
        <v>0.8</v>
      </c>
      <c r="M667" s="143" t="n">
        <v>6.06</v>
      </c>
      <c r="N667" s="143" t="n">
        <v>448.81</v>
      </c>
      <c r="O667" s="188" t="s">
        <v>550</v>
      </c>
      <c r="P667" s="24"/>
      <c r="Q667" s="24"/>
      <c r="R667" s="171" t="n">
        <f aca="false">R622+R624+R661+R666</f>
        <v>75.84357</v>
      </c>
    </row>
    <row r="689" customFormat="false" ht="15" hidden="false" customHeight="false" outlineLevel="0" collapsed="false">
      <c r="B689" s="120" t="s">
        <v>551</v>
      </c>
    </row>
    <row r="690" customFormat="false" ht="15" hidden="false" customHeight="false" outlineLevel="0" collapsed="false">
      <c r="A690" s="2" t="s">
        <v>1</v>
      </c>
      <c r="B690" s="2" t="s">
        <v>2</v>
      </c>
      <c r="C690" s="2" t="s">
        <v>3</v>
      </c>
      <c r="D690" s="2" t="s">
        <v>4</v>
      </c>
      <c r="E690" s="3" t="s">
        <v>3</v>
      </c>
      <c r="F690" s="3"/>
      <c r="G690" s="4" t="s">
        <v>5</v>
      </c>
      <c r="H690" s="4"/>
      <c r="I690" s="4"/>
      <c r="J690" s="258" t="s">
        <v>6</v>
      </c>
      <c r="K690" s="6" t="s">
        <v>7</v>
      </c>
      <c r="L690" s="6"/>
      <c r="M690" s="6"/>
      <c r="N690" s="5" t="s">
        <v>8</v>
      </c>
      <c r="O690" s="5"/>
      <c r="P690" s="7" t="s">
        <v>9</v>
      </c>
      <c r="Q690" s="8" t="s">
        <v>10</v>
      </c>
      <c r="R690" s="8" t="s">
        <v>10</v>
      </c>
    </row>
    <row r="691" customFormat="false" ht="15" hidden="false" customHeight="true" outlineLevel="0" collapsed="false">
      <c r="A691" s="9"/>
      <c r="B691" s="10" t="s">
        <v>11</v>
      </c>
      <c r="C691" s="10" t="s">
        <v>12</v>
      </c>
      <c r="D691" s="9"/>
      <c r="E691" s="2" t="s">
        <v>13</v>
      </c>
      <c r="F691" s="2" t="s">
        <v>14</v>
      </c>
      <c r="G691" s="11" t="s">
        <v>15</v>
      </c>
      <c r="H691" s="11"/>
      <c r="I691" s="11"/>
      <c r="J691" s="259" t="s">
        <v>16</v>
      </c>
      <c r="K691" s="13" t="s">
        <v>17</v>
      </c>
      <c r="L691" s="14" t="s">
        <v>18</v>
      </c>
      <c r="M691" s="14" t="s">
        <v>19</v>
      </c>
      <c r="N691" s="15" t="s">
        <v>20</v>
      </c>
      <c r="O691" s="15"/>
      <c r="P691" s="16" t="s">
        <v>21</v>
      </c>
      <c r="Q691" s="16" t="s">
        <v>22</v>
      </c>
      <c r="R691" s="16" t="s">
        <v>23</v>
      </c>
    </row>
    <row r="692" customFormat="false" ht="15" hidden="false" customHeight="false" outlineLevel="0" collapsed="false">
      <c r="A692" s="17"/>
      <c r="B692" s="17"/>
      <c r="C692" s="17"/>
      <c r="D692" s="17"/>
      <c r="E692" s="17"/>
      <c r="F692" s="17"/>
      <c r="G692" s="18" t="s">
        <v>24</v>
      </c>
      <c r="H692" s="18" t="s">
        <v>25</v>
      </c>
      <c r="I692" s="18" t="s">
        <v>26</v>
      </c>
      <c r="J692" s="19"/>
      <c r="K692" s="13"/>
      <c r="L692" s="14"/>
      <c r="M692" s="14"/>
      <c r="N692" s="18" t="s">
        <v>27</v>
      </c>
      <c r="O692" s="18" t="s">
        <v>28</v>
      </c>
      <c r="P692" s="17"/>
      <c r="Q692" s="17"/>
      <c r="R692" s="17"/>
    </row>
    <row r="693" customFormat="false" ht="15" hidden="false" customHeight="false" outlineLevel="0" collapsed="false">
      <c r="A693" s="3" t="s">
        <v>29</v>
      </c>
      <c r="B693" s="316"/>
      <c r="C693" s="233"/>
      <c r="D693" s="233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317"/>
      <c r="R693" s="318"/>
    </row>
    <row r="694" customFormat="false" ht="15" hidden="false" customHeight="false" outlineLevel="0" collapsed="false">
      <c r="A694" s="39" t="n">
        <v>220</v>
      </c>
      <c r="B694" s="39" t="s">
        <v>552</v>
      </c>
      <c r="C694" s="39" t="n">
        <v>150</v>
      </c>
      <c r="D694" s="24" t="s">
        <v>354</v>
      </c>
      <c r="E694" s="24" t="n">
        <v>43.7</v>
      </c>
      <c r="F694" s="24" t="n">
        <v>43.7</v>
      </c>
      <c r="G694" s="331" t="s">
        <v>553</v>
      </c>
      <c r="H694" s="332" t="n">
        <v>9.24</v>
      </c>
      <c r="I694" s="332" t="n">
        <v>31.95</v>
      </c>
      <c r="J694" s="144" t="n">
        <v>341.43</v>
      </c>
      <c r="K694" s="332" t="n">
        <v>0.07</v>
      </c>
      <c r="L694" s="332" t="n">
        <v>0.07</v>
      </c>
      <c r="M694" s="332" t="n">
        <v>0.23</v>
      </c>
      <c r="N694" s="332" t="n">
        <v>160.05</v>
      </c>
      <c r="O694" s="332" t="n">
        <v>0.62</v>
      </c>
      <c r="P694" s="156" t="n">
        <v>36</v>
      </c>
      <c r="Q694" s="59" t="n">
        <f aca="false">P694/1000*E694</f>
        <v>1.5732</v>
      </c>
      <c r="R694" s="24"/>
    </row>
    <row r="695" customFormat="false" ht="15" hidden="false" customHeight="false" outlineLevel="0" collapsed="false">
      <c r="A695" s="30"/>
      <c r="B695" s="30" t="s">
        <v>32</v>
      </c>
      <c r="C695" s="30"/>
      <c r="D695" s="24" t="s">
        <v>41</v>
      </c>
      <c r="E695" s="323" t="s">
        <v>554</v>
      </c>
      <c r="F695" s="24" t="n">
        <v>17</v>
      </c>
      <c r="G695" s="331"/>
      <c r="H695" s="332"/>
      <c r="I695" s="332"/>
      <c r="J695" s="144"/>
      <c r="K695" s="332"/>
      <c r="L695" s="332"/>
      <c r="M695" s="332"/>
      <c r="N695" s="332"/>
      <c r="O695" s="332"/>
      <c r="P695" s="156" t="n">
        <v>390</v>
      </c>
      <c r="Q695" s="59" t="n">
        <f aca="false">P695/1000*E695</f>
        <v>6.63</v>
      </c>
      <c r="R695" s="24"/>
    </row>
    <row r="696" customFormat="false" ht="15" hidden="false" customHeight="false" outlineLevel="0" collapsed="false">
      <c r="A696" s="36"/>
      <c r="B696" s="36"/>
      <c r="C696" s="36"/>
      <c r="D696" s="24" t="s">
        <v>256</v>
      </c>
      <c r="E696" s="323" t="s">
        <v>308</v>
      </c>
      <c r="F696" s="103" t="s">
        <v>308</v>
      </c>
      <c r="G696" s="331"/>
      <c r="H696" s="332"/>
      <c r="I696" s="332"/>
      <c r="J696" s="144"/>
      <c r="K696" s="332"/>
      <c r="L696" s="332"/>
      <c r="M696" s="332"/>
      <c r="N696" s="332"/>
      <c r="O696" s="332"/>
      <c r="P696" s="156" t="n">
        <v>460</v>
      </c>
      <c r="Q696" s="59" t="n">
        <v>5.04</v>
      </c>
      <c r="R696" s="108" t="n">
        <f aca="false">Q694+Q695+Q696</f>
        <v>13.2432</v>
      </c>
    </row>
    <row r="697" customFormat="false" ht="15" hidden="false" customHeight="false" outlineLevel="0" collapsed="false">
      <c r="A697" s="39" t="n">
        <v>1</v>
      </c>
      <c r="B697" s="39" t="s">
        <v>188</v>
      </c>
      <c r="C697" s="39" t="n">
        <v>30</v>
      </c>
      <c r="D697" s="39" t="s">
        <v>135</v>
      </c>
      <c r="E697" s="39" t="n">
        <v>25</v>
      </c>
      <c r="F697" s="39" t="n">
        <v>25</v>
      </c>
      <c r="G697" s="319" t="s">
        <v>298</v>
      </c>
      <c r="H697" s="319" t="s">
        <v>412</v>
      </c>
      <c r="I697" s="335" t="n">
        <v>8.65</v>
      </c>
      <c r="J697" s="336" t="n">
        <v>146.36</v>
      </c>
      <c r="K697" s="335" t="n">
        <v>0.04</v>
      </c>
      <c r="L697" s="335" t="s">
        <v>125</v>
      </c>
      <c r="M697" s="335" t="n">
        <v>0</v>
      </c>
      <c r="N697" s="335" t="n">
        <v>9.25</v>
      </c>
      <c r="O697" s="335" t="n">
        <v>0.46</v>
      </c>
      <c r="P697" s="153" t="n">
        <v>28.33</v>
      </c>
      <c r="Q697" s="153" t="n">
        <f aca="false">P697/1000*E697</f>
        <v>0.70825</v>
      </c>
      <c r="R697" s="63"/>
    </row>
    <row r="698" customFormat="false" ht="15" hidden="false" customHeight="false" outlineLevel="0" collapsed="false">
      <c r="A698" s="36"/>
      <c r="B698" s="36" t="s">
        <v>189</v>
      </c>
      <c r="C698" s="36" t="s">
        <v>32</v>
      </c>
      <c r="D698" s="36" t="s">
        <v>137</v>
      </c>
      <c r="E698" s="36" t="n">
        <v>5</v>
      </c>
      <c r="F698" s="36" t="n">
        <v>5</v>
      </c>
      <c r="G698" s="338" t="s">
        <v>32</v>
      </c>
      <c r="H698" s="338" t="s">
        <v>32</v>
      </c>
      <c r="I698" s="339" t="s">
        <v>32</v>
      </c>
      <c r="J698" s="340" t="s">
        <v>32</v>
      </c>
      <c r="K698" s="339"/>
      <c r="L698" s="339"/>
      <c r="M698" s="339"/>
      <c r="N698" s="339"/>
      <c r="O698" s="339"/>
      <c r="P698" s="153" t="n">
        <v>460</v>
      </c>
      <c r="Q698" s="153" t="n">
        <f aca="false">P698/1000*E698</f>
        <v>2.3</v>
      </c>
      <c r="R698" s="171" t="n">
        <f aca="false">Q697+Q698</f>
        <v>3.00825</v>
      </c>
    </row>
    <row r="699" customFormat="false" ht="15" hidden="false" customHeight="false" outlineLevel="0" collapsed="false">
      <c r="A699" s="22" t="n">
        <v>413</v>
      </c>
      <c r="B699" s="39"/>
      <c r="C699" s="22" t="n">
        <v>150</v>
      </c>
      <c r="D699" s="169" t="s">
        <v>43</v>
      </c>
      <c r="E699" s="169" t="n">
        <v>0.7</v>
      </c>
      <c r="F699" s="169" t="n">
        <v>0.7</v>
      </c>
      <c r="G699" s="332" t="n">
        <v>1.58</v>
      </c>
      <c r="H699" s="332" t="n">
        <v>1.58</v>
      </c>
      <c r="I699" s="332" t="n">
        <v>13.5</v>
      </c>
      <c r="J699" s="332" t="n">
        <v>72.75</v>
      </c>
      <c r="K699" s="332" t="n">
        <v>0.01</v>
      </c>
      <c r="L699" s="332" t="n">
        <v>0.04</v>
      </c>
      <c r="M699" s="332" t="n">
        <v>0.37</v>
      </c>
      <c r="N699" s="332" t="n">
        <v>45.3</v>
      </c>
      <c r="O699" s="332" t="n">
        <v>0.06</v>
      </c>
      <c r="P699" s="156" t="n">
        <v>480</v>
      </c>
      <c r="Q699" s="59" t="n">
        <f aca="false">P699/1000*E699</f>
        <v>0.336</v>
      </c>
      <c r="R699" s="113" t="s">
        <v>32</v>
      </c>
    </row>
    <row r="700" customFormat="false" ht="15" hidden="false" customHeight="false" outlineLevel="0" collapsed="false">
      <c r="A700" s="48"/>
      <c r="B700" s="30" t="s">
        <v>300</v>
      </c>
      <c r="C700" s="30"/>
      <c r="D700" s="169" t="s">
        <v>36</v>
      </c>
      <c r="E700" s="169" t="n">
        <v>11.2</v>
      </c>
      <c r="F700" s="169" t="n">
        <v>11.2</v>
      </c>
      <c r="G700" s="332"/>
      <c r="H700" s="332"/>
      <c r="I700" s="332"/>
      <c r="J700" s="332"/>
      <c r="K700" s="332"/>
      <c r="L700" s="332"/>
      <c r="M700" s="332"/>
      <c r="N700" s="332"/>
      <c r="O700" s="332"/>
      <c r="P700" s="156" t="n">
        <v>45</v>
      </c>
      <c r="Q700" s="59" t="n">
        <f aca="false">P700/1000*E700</f>
        <v>0.504</v>
      </c>
      <c r="R700" s="24"/>
    </row>
    <row r="701" customFormat="false" ht="15" hidden="false" customHeight="false" outlineLevel="0" collapsed="false">
      <c r="A701" s="48"/>
      <c r="B701" s="30"/>
      <c r="C701" s="30"/>
      <c r="D701" s="169" t="s">
        <v>34</v>
      </c>
      <c r="E701" s="169" t="n">
        <v>37.5</v>
      </c>
      <c r="F701" s="169" t="n">
        <v>37.5</v>
      </c>
      <c r="G701" s="332"/>
      <c r="H701" s="332"/>
      <c r="I701" s="332"/>
      <c r="J701" s="332"/>
      <c r="K701" s="332"/>
      <c r="L701" s="332"/>
      <c r="M701" s="332"/>
      <c r="N701" s="332"/>
      <c r="O701" s="332"/>
      <c r="P701" s="156" t="n">
        <v>47</v>
      </c>
      <c r="Q701" s="59" t="n">
        <f aca="false">P701/1000*E701</f>
        <v>1.7625</v>
      </c>
      <c r="R701" s="24"/>
    </row>
    <row r="702" customFormat="false" ht="15" hidden="false" customHeight="false" outlineLevel="0" collapsed="false">
      <c r="A702" s="36"/>
      <c r="B702" s="36"/>
      <c r="C702" s="36"/>
      <c r="D702" s="169" t="s">
        <v>35</v>
      </c>
      <c r="E702" s="169" t="n">
        <v>75</v>
      </c>
      <c r="F702" s="169" t="n">
        <v>75</v>
      </c>
      <c r="G702" s="332"/>
      <c r="H702" s="332"/>
      <c r="I702" s="332"/>
      <c r="J702" s="332"/>
      <c r="K702" s="332"/>
      <c r="L702" s="332"/>
      <c r="M702" s="332"/>
      <c r="N702" s="332"/>
      <c r="O702" s="332"/>
      <c r="P702" s="156"/>
      <c r="Q702" s="59" t="n">
        <f aca="false">P702/1000*E702</f>
        <v>0</v>
      </c>
      <c r="R702" s="108" t="n">
        <f aca="false">Q699+Q700+Q701</f>
        <v>2.6025</v>
      </c>
    </row>
    <row r="703" customFormat="false" ht="15" hidden="false" customHeight="false" outlineLevel="0" collapsed="false">
      <c r="A703" s="24" t="n">
        <v>386</v>
      </c>
      <c r="B703" s="24" t="s">
        <v>192</v>
      </c>
      <c r="C703" s="24" t="n">
        <v>100</v>
      </c>
      <c r="D703" s="169" t="s">
        <v>193</v>
      </c>
      <c r="E703" s="169" t="n">
        <v>100</v>
      </c>
      <c r="F703" s="169" t="n">
        <v>100</v>
      </c>
      <c r="G703" s="332" t="n">
        <v>0.3</v>
      </c>
      <c r="H703" s="332" t="n">
        <v>0</v>
      </c>
      <c r="I703" s="332" t="n">
        <v>8.6</v>
      </c>
      <c r="J703" s="144" t="n">
        <v>40</v>
      </c>
      <c r="K703" s="340" t="n">
        <v>0.01</v>
      </c>
      <c r="L703" s="340" t="n">
        <v>0.03</v>
      </c>
      <c r="M703" s="340" t="n">
        <v>13</v>
      </c>
      <c r="N703" s="340" t="n">
        <v>16</v>
      </c>
      <c r="O703" s="340" t="n">
        <v>2.2</v>
      </c>
      <c r="P703" s="377" t="n">
        <v>55</v>
      </c>
      <c r="Q703" s="59" t="n">
        <f aca="false">P703/1000*E703</f>
        <v>5.5</v>
      </c>
      <c r="R703" s="72" t="n">
        <f aca="false">Q703</f>
        <v>5.5</v>
      </c>
    </row>
    <row r="704" customFormat="false" ht="15" hidden="false" customHeight="false" outlineLevel="0" collapsed="false">
      <c r="A704" s="238"/>
      <c r="B704" s="71" t="s">
        <v>172</v>
      </c>
      <c r="C704" s="70" t="n">
        <v>430</v>
      </c>
      <c r="D704" s="70"/>
      <c r="E704" s="70"/>
      <c r="F704" s="70"/>
      <c r="G704" s="103" t="s">
        <v>555</v>
      </c>
      <c r="H704" s="103" t="s">
        <v>556</v>
      </c>
      <c r="I704" s="143" t="n">
        <f aca="false">I694+I697+I699+I703</f>
        <v>62.7</v>
      </c>
      <c r="J704" s="144" t="n">
        <f aca="false">J694+J697+J699+J703</f>
        <v>600.54</v>
      </c>
      <c r="K704" s="143" t="n">
        <v>0.12</v>
      </c>
      <c r="L704" s="143" t="n">
        <v>0.14</v>
      </c>
      <c r="M704" s="143" t="n">
        <v>0.6</v>
      </c>
      <c r="N704" s="143" t="n">
        <v>214.6</v>
      </c>
      <c r="O704" s="143" t="n">
        <v>1.14</v>
      </c>
      <c r="P704" s="70"/>
      <c r="Q704" s="59"/>
      <c r="R704" s="72" t="n">
        <f aca="false">R696+R698+R702+R703</f>
        <v>24.35395</v>
      </c>
    </row>
    <row r="705" customFormat="false" ht="15" hidden="false" customHeight="false" outlineLevel="0" collapsed="false">
      <c r="A705" s="238"/>
      <c r="B705" s="71" t="s">
        <v>47</v>
      </c>
      <c r="C705" s="70"/>
      <c r="D705" s="70"/>
      <c r="E705" s="70"/>
      <c r="F705" s="70"/>
      <c r="G705" s="343"/>
      <c r="H705" s="343"/>
      <c r="I705" s="344"/>
      <c r="J705" s="344"/>
      <c r="K705" s="344"/>
      <c r="L705" s="344"/>
      <c r="M705" s="344"/>
      <c r="N705" s="344"/>
      <c r="O705" s="344"/>
      <c r="P705" s="70"/>
      <c r="Q705" s="59"/>
      <c r="R705" s="84"/>
    </row>
    <row r="706" customFormat="false" ht="15" hidden="false" customHeight="false" outlineLevel="0" collapsed="false">
      <c r="A706" s="24" t="n">
        <v>420</v>
      </c>
      <c r="B706" s="169" t="s">
        <v>115</v>
      </c>
      <c r="C706" s="24" t="n">
        <v>100</v>
      </c>
      <c r="D706" s="24" t="s">
        <v>115</v>
      </c>
      <c r="E706" s="24" t="n">
        <v>100</v>
      </c>
      <c r="F706" s="24" t="n">
        <v>100</v>
      </c>
      <c r="G706" s="143" t="n">
        <v>2.8</v>
      </c>
      <c r="H706" s="143" t="n">
        <v>3.2</v>
      </c>
      <c r="I706" s="103" t="s">
        <v>480</v>
      </c>
      <c r="J706" s="144" t="n">
        <v>58.5</v>
      </c>
      <c r="K706" s="143" t="n">
        <v>0</v>
      </c>
      <c r="L706" s="143" t="n">
        <v>0.11</v>
      </c>
      <c r="M706" s="188" t="s">
        <v>247</v>
      </c>
      <c r="N706" s="143" t="n">
        <v>111</v>
      </c>
      <c r="O706" s="188" t="s">
        <v>248</v>
      </c>
      <c r="P706" s="113" t="n">
        <v>48</v>
      </c>
      <c r="Q706" s="59" t="n">
        <f aca="false">P706/1000*E706</f>
        <v>4.8</v>
      </c>
      <c r="R706" s="296" t="n">
        <f aca="false">Q706</f>
        <v>4.8</v>
      </c>
    </row>
    <row r="707" customFormat="false" ht="15" hidden="false" customHeight="false" outlineLevel="0" collapsed="false">
      <c r="A707" s="68"/>
      <c r="B707" s="71" t="s">
        <v>54</v>
      </c>
      <c r="C707" s="70"/>
      <c r="D707" s="70"/>
      <c r="E707" s="70"/>
      <c r="F707" s="70"/>
      <c r="G707" s="344"/>
      <c r="H707" s="344"/>
      <c r="I707" s="344"/>
      <c r="J707" s="344"/>
      <c r="K707" s="344"/>
      <c r="L707" s="344"/>
      <c r="M707" s="344"/>
      <c r="N707" s="344"/>
      <c r="O707" s="344"/>
      <c r="P707" s="70"/>
      <c r="Q707" s="59"/>
      <c r="R707" s="84"/>
    </row>
    <row r="708" customFormat="false" ht="15" hidden="false" customHeight="false" outlineLevel="0" collapsed="false">
      <c r="A708" s="81" t="n">
        <v>70</v>
      </c>
      <c r="B708" s="239" t="s">
        <v>557</v>
      </c>
      <c r="C708" s="39" t="n">
        <v>30</v>
      </c>
      <c r="D708" s="39" t="s">
        <v>558</v>
      </c>
      <c r="E708" s="39" t="n">
        <v>30</v>
      </c>
      <c r="F708" s="39" t="n">
        <v>30</v>
      </c>
      <c r="G708" s="355" t="n">
        <v>0.24</v>
      </c>
      <c r="H708" s="355" t="n">
        <v>0.03</v>
      </c>
      <c r="I708" s="355" t="n">
        <v>0.75</v>
      </c>
      <c r="J708" s="355" t="n">
        <v>4.2</v>
      </c>
      <c r="K708" s="355"/>
      <c r="L708" s="355"/>
      <c r="M708" s="355" t="n">
        <v>4</v>
      </c>
      <c r="N708" s="355"/>
      <c r="O708" s="355"/>
      <c r="P708" s="91" t="n">
        <v>100</v>
      </c>
      <c r="Q708" s="59" t="n">
        <f aca="false">P708/1000*E708</f>
        <v>3</v>
      </c>
      <c r="R708" s="148" t="n">
        <f aca="false">Q708</f>
        <v>3</v>
      </c>
    </row>
    <row r="709" customFormat="false" ht="15" hidden="false" customHeight="false" outlineLevel="0" collapsed="false">
      <c r="A709" s="128"/>
      <c r="B709" s="78" t="s">
        <v>559</v>
      </c>
      <c r="C709" s="36"/>
      <c r="D709" s="36" t="s">
        <v>559</v>
      </c>
      <c r="E709" s="36"/>
      <c r="F709" s="36"/>
      <c r="G709" s="203"/>
      <c r="H709" s="203"/>
      <c r="I709" s="203"/>
      <c r="J709" s="203"/>
      <c r="K709" s="203"/>
      <c r="L709" s="203"/>
      <c r="M709" s="203"/>
      <c r="N709" s="203"/>
      <c r="O709" s="203"/>
      <c r="P709" s="24"/>
      <c r="Q709" s="59"/>
      <c r="R709" s="84"/>
    </row>
    <row r="710" customFormat="false" ht="15" hidden="false" customHeight="false" outlineLevel="0" collapsed="false">
      <c r="A710" s="41" t="n">
        <v>90</v>
      </c>
      <c r="B710" s="39" t="s">
        <v>560</v>
      </c>
      <c r="C710" s="41" t="n">
        <v>150</v>
      </c>
      <c r="D710" s="169" t="s">
        <v>561</v>
      </c>
      <c r="E710" s="169" t="n">
        <v>64.3</v>
      </c>
      <c r="F710" s="169" t="n">
        <v>30.5</v>
      </c>
      <c r="G710" s="151" t="s">
        <v>562</v>
      </c>
      <c r="H710" s="151" t="s">
        <v>563</v>
      </c>
      <c r="I710" s="151" t="s">
        <v>564</v>
      </c>
      <c r="J710" s="86" t="n">
        <v>87.6</v>
      </c>
      <c r="K710" s="22" t="n">
        <v>7.53</v>
      </c>
      <c r="L710" s="22" t="n">
        <v>0.7</v>
      </c>
      <c r="M710" s="151" t="s">
        <v>565</v>
      </c>
      <c r="N710" s="22" t="n">
        <v>0.06</v>
      </c>
      <c r="O710" s="151" t="s">
        <v>566</v>
      </c>
      <c r="P710" s="153" t="n">
        <v>165</v>
      </c>
      <c r="Q710" s="59" t="n">
        <f aca="false">P710/1000*E710</f>
        <v>10.6095</v>
      </c>
      <c r="R710" s="113" t="s">
        <v>32</v>
      </c>
    </row>
    <row r="711" customFormat="false" ht="15" hidden="false" customHeight="false" outlineLevel="0" collapsed="false">
      <c r="A711" s="47"/>
      <c r="B711" s="48" t="s">
        <v>470</v>
      </c>
      <c r="C711" s="47"/>
      <c r="D711" s="169" t="s">
        <v>82</v>
      </c>
      <c r="E711" s="169" t="n">
        <v>13</v>
      </c>
      <c r="F711" s="169" t="n">
        <v>10.8</v>
      </c>
      <c r="G711" s="151"/>
      <c r="H711" s="151"/>
      <c r="I711" s="151"/>
      <c r="J711" s="86"/>
      <c r="K711" s="22"/>
      <c r="L711" s="22"/>
      <c r="M711" s="151"/>
      <c r="N711" s="22"/>
      <c r="O711" s="151"/>
      <c r="P711" s="153" t="n">
        <v>18</v>
      </c>
      <c r="Q711" s="59" t="n">
        <f aca="false">P711/1000*E711</f>
        <v>0.234</v>
      </c>
      <c r="R711" s="24"/>
    </row>
    <row r="712" customFormat="false" ht="15" hidden="false" customHeight="false" outlineLevel="0" collapsed="false">
      <c r="A712" s="47"/>
      <c r="B712" s="30"/>
      <c r="C712" s="47"/>
      <c r="D712" s="169" t="s">
        <v>64</v>
      </c>
      <c r="E712" s="169" t="n">
        <v>36.5</v>
      </c>
      <c r="F712" s="169" t="n">
        <v>27.5</v>
      </c>
      <c r="G712" s="151"/>
      <c r="H712" s="151"/>
      <c r="I712" s="151"/>
      <c r="J712" s="86"/>
      <c r="K712" s="22"/>
      <c r="L712" s="22"/>
      <c r="M712" s="151"/>
      <c r="N712" s="22"/>
      <c r="O712" s="151"/>
      <c r="P712" s="153" t="n">
        <v>18</v>
      </c>
      <c r="Q712" s="59" t="n">
        <f aca="false">P712/1000*E712</f>
        <v>0.657</v>
      </c>
      <c r="R712" s="24"/>
    </row>
    <row r="713" customFormat="false" ht="15" hidden="false" customHeight="false" outlineLevel="0" collapsed="false">
      <c r="A713" s="47"/>
      <c r="B713" s="30"/>
      <c r="C713" s="47"/>
      <c r="D713" s="169" t="s">
        <v>567</v>
      </c>
      <c r="E713" s="169" t="n">
        <v>4.3</v>
      </c>
      <c r="F713" s="169" t="n">
        <v>4.3</v>
      </c>
      <c r="G713" s="151"/>
      <c r="H713" s="151"/>
      <c r="I713" s="151"/>
      <c r="J713" s="86"/>
      <c r="K713" s="22"/>
      <c r="L713" s="22"/>
      <c r="M713" s="151"/>
      <c r="N713" s="22"/>
      <c r="O713" s="151"/>
      <c r="P713" s="153" t="n">
        <v>25</v>
      </c>
      <c r="Q713" s="59" t="n">
        <f aca="false">P713/1000*E713</f>
        <v>0.1075</v>
      </c>
      <c r="R713" s="24"/>
    </row>
    <row r="714" customFormat="false" ht="15" hidden="false" customHeight="false" outlineLevel="0" collapsed="false">
      <c r="A714" s="47"/>
      <c r="B714" s="30"/>
      <c r="C714" s="47"/>
      <c r="D714" s="169" t="s">
        <v>66</v>
      </c>
      <c r="E714" s="169" t="n">
        <v>1</v>
      </c>
      <c r="F714" s="169" t="n">
        <v>1</v>
      </c>
      <c r="G714" s="151"/>
      <c r="H714" s="151"/>
      <c r="I714" s="151"/>
      <c r="J714" s="86"/>
      <c r="K714" s="22"/>
      <c r="L714" s="22"/>
      <c r="M714" s="151"/>
      <c r="N714" s="22"/>
      <c r="O714" s="151"/>
      <c r="P714" s="153" t="n">
        <v>12</v>
      </c>
      <c r="Q714" s="59" t="n">
        <f aca="false">P714/1000*E714</f>
        <v>0.012</v>
      </c>
      <c r="R714" s="24"/>
    </row>
    <row r="715" customFormat="false" ht="15" hidden="false" customHeight="false" outlineLevel="0" collapsed="false">
      <c r="A715" s="47"/>
      <c r="B715" s="30"/>
      <c r="C715" s="47"/>
      <c r="D715" s="169" t="s">
        <v>35</v>
      </c>
      <c r="E715" s="169" t="n">
        <v>116.1</v>
      </c>
      <c r="F715" s="169" t="n">
        <v>116.1</v>
      </c>
      <c r="G715" s="151"/>
      <c r="H715" s="151"/>
      <c r="I715" s="151"/>
      <c r="J715" s="86"/>
      <c r="K715" s="22"/>
      <c r="L715" s="22"/>
      <c r="M715" s="151"/>
      <c r="N715" s="22"/>
      <c r="O715" s="151"/>
      <c r="P715" s="153"/>
      <c r="Q715" s="59" t="n">
        <f aca="false">P715/1000*E715</f>
        <v>0</v>
      </c>
      <c r="R715" s="113" t="n">
        <f aca="false">Q710+Q711+Q712+Q713+Q714</f>
        <v>11.62</v>
      </c>
    </row>
    <row r="716" customFormat="false" ht="15" hidden="false" customHeight="false" outlineLevel="0" collapsed="false">
      <c r="A716" s="39" t="n">
        <v>319</v>
      </c>
      <c r="B716" s="39" t="s">
        <v>568</v>
      </c>
      <c r="C716" s="39" t="n">
        <v>120</v>
      </c>
      <c r="D716" s="24" t="s">
        <v>569</v>
      </c>
      <c r="E716" s="24" t="n">
        <v>96</v>
      </c>
      <c r="F716" s="24" t="n">
        <v>96</v>
      </c>
      <c r="G716" s="25" t="n">
        <v>10.2</v>
      </c>
      <c r="H716" s="89" t="s">
        <v>570</v>
      </c>
      <c r="I716" s="25" t="n">
        <v>16.49</v>
      </c>
      <c r="J716" s="26" t="n">
        <v>197.2</v>
      </c>
      <c r="K716" s="25" t="n">
        <v>26.75</v>
      </c>
      <c r="L716" s="25" t="n">
        <v>2.18</v>
      </c>
      <c r="M716" s="25" t="n">
        <v>0.14</v>
      </c>
      <c r="N716" s="25" t="n">
        <v>0.16</v>
      </c>
      <c r="O716" s="89" t="s">
        <v>571</v>
      </c>
      <c r="P716" s="153" t="n">
        <v>140</v>
      </c>
      <c r="Q716" s="59" t="n">
        <f aca="false">P716/1000*E716</f>
        <v>13.44</v>
      </c>
      <c r="R716" s="24"/>
    </row>
    <row r="717" customFormat="false" ht="15" hidden="false" customHeight="false" outlineLevel="0" collapsed="false">
      <c r="A717" s="30"/>
      <c r="B717" s="30"/>
      <c r="C717" s="30" t="n">
        <v>50</v>
      </c>
      <c r="D717" s="24" t="s">
        <v>494</v>
      </c>
      <c r="E717" s="24"/>
      <c r="F717" s="24"/>
      <c r="G717" s="25"/>
      <c r="H717" s="89"/>
      <c r="I717" s="25"/>
      <c r="J717" s="26"/>
      <c r="K717" s="25"/>
      <c r="L717" s="25"/>
      <c r="M717" s="25"/>
      <c r="N717" s="25"/>
      <c r="O717" s="89"/>
      <c r="P717" s="153"/>
      <c r="Q717" s="59" t="n">
        <f aca="false">P717/40*E717</f>
        <v>0</v>
      </c>
      <c r="R717" s="24"/>
    </row>
    <row r="718" customFormat="false" ht="15" hidden="false" customHeight="false" outlineLevel="0" collapsed="false">
      <c r="A718" s="30"/>
      <c r="B718" s="30"/>
      <c r="C718" s="30"/>
      <c r="D718" s="24" t="s">
        <v>151</v>
      </c>
      <c r="E718" s="323" t="s">
        <v>572</v>
      </c>
      <c r="F718" s="103" t="s">
        <v>573</v>
      </c>
      <c r="G718" s="25"/>
      <c r="H718" s="89"/>
      <c r="I718" s="25"/>
      <c r="J718" s="26"/>
      <c r="K718" s="25"/>
      <c r="L718" s="25"/>
      <c r="M718" s="25"/>
      <c r="N718" s="25"/>
      <c r="O718" s="89"/>
      <c r="P718" s="153" t="n">
        <v>18</v>
      </c>
      <c r="Q718" s="59" t="e">
        <f aca="false">P718/1000*E718</f>
        <v>#VALUE!</v>
      </c>
      <c r="R718" s="24"/>
    </row>
    <row r="719" customFormat="false" ht="15" hidden="false" customHeight="false" outlineLevel="0" collapsed="false">
      <c r="A719" s="30"/>
      <c r="B719" s="30"/>
      <c r="C719" s="30"/>
      <c r="D719" s="24" t="s">
        <v>66</v>
      </c>
      <c r="E719" s="24" t="n">
        <v>0.8</v>
      </c>
      <c r="F719" s="24" t="n">
        <v>0.8</v>
      </c>
      <c r="G719" s="25"/>
      <c r="H719" s="89"/>
      <c r="I719" s="25"/>
      <c r="J719" s="26"/>
      <c r="K719" s="25"/>
      <c r="L719" s="25"/>
      <c r="M719" s="25"/>
      <c r="N719" s="25"/>
      <c r="O719" s="89"/>
      <c r="P719" s="153" t="n">
        <v>12</v>
      </c>
      <c r="Q719" s="59" t="n">
        <f aca="false">P719/1000*E719</f>
        <v>0.0096</v>
      </c>
      <c r="R719" s="24"/>
    </row>
    <row r="720" customFormat="false" ht="15" hidden="false" customHeight="false" outlineLevel="0" collapsed="false">
      <c r="A720" s="30"/>
      <c r="B720" s="30"/>
      <c r="C720" s="30"/>
      <c r="D720" s="24" t="s">
        <v>62</v>
      </c>
      <c r="E720" s="24" t="n">
        <v>12.5</v>
      </c>
      <c r="F720" s="24" t="n">
        <v>9.6</v>
      </c>
      <c r="G720" s="25"/>
      <c r="H720" s="89"/>
      <c r="I720" s="25"/>
      <c r="J720" s="26"/>
      <c r="K720" s="25"/>
      <c r="L720" s="25"/>
      <c r="M720" s="25"/>
      <c r="N720" s="25"/>
      <c r="O720" s="89"/>
      <c r="P720" s="153" t="n">
        <v>18</v>
      </c>
      <c r="Q720" s="209" t="n">
        <f aca="false">P720/1000*E720</f>
        <v>0.225</v>
      </c>
      <c r="R720" s="24"/>
    </row>
    <row r="721" customFormat="false" ht="15" hidden="false" customHeight="false" outlineLevel="0" collapsed="false">
      <c r="A721" s="30"/>
      <c r="B721" s="30"/>
      <c r="C721" s="30"/>
      <c r="D721" s="24" t="s">
        <v>82</v>
      </c>
      <c r="E721" s="323" t="s">
        <v>574</v>
      </c>
      <c r="F721" s="103" t="s">
        <v>575</v>
      </c>
      <c r="G721" s="25"/>
      <c r="H721" s="89"/>
      <c r="I721" s="25"/>
      <c r="J721" s="26"/>
      <c r="K721" s="25"/>
      <c r="L721" s="25"/>
      <c r="M721" s="25"/>
      <c r="N721" s="25"/>
      <c r="O721" s="89"/>
      <c r="P721" s="153" t="n">
        <v>18</v>
      </c>
      <c r="Q721" s="99" t="e">
        <f aca="false">P721/1000*E721</f>
        <v>#VALUE!</v>
      </c>
      <c r="R721" s="24"/>
    </row>
    <row r="722" customFormat="false" ht="15" hidden="false" customHeight="false" outlineLevel="0" collapsed="false">
      <c r="A722" s="30"/>
      <c r="B722" s="30"/>
      <c r="C722" s="30"/>
      <c r="D722" s="24" t="s">
        <v>131</v>
      </c>
      <c r="E722" s="323" t="s">
        <v>576</v>
      </c>
      <c r="F722" s="103" t="s">
        <v>576</v>
      </c>
      <c r="G722" s="25"/>
      <c r="H722" s="89"/>
      <c r="I722" s="25"/>
      <c r="J722" s="26"/>
      <c r="K722" s="25"/>
      <c r="L722" s="25"/>
      <c r="M722" s="25"/>
      <c r="N722" s="25"/>
      <c r="O722" s="89"/>
      <c r="P722" s="153" t="n">
        <v>88</v>
      </c>
      <c r="Q722" s="99" t="e">
        <f aca="false">P722/1000*E722</f>
        <v>#VALUE!</v>
      </c>
      <c r="R722" s="24"/>
    </row>
    <row r="723" customFormat="false" ht="15" hidden="false" customHeight="false" outlineLevel="0" collapsed="false">
      <c r="A723" s="30"/>
      <c r="B723" s="30"/>
      <c r="C723" s="30"/>
      <c r="D723" s="24" t="s">
        <v>256</v>
      </c>
      <c r="E723" s="24" t="n">
        <v>6.4</v>
      </c>
      <c r="F723" s="24" t="n">
        <v>6.4</v>
      </c>
      <c r="G723" s="25"/>
      <c r="H723" s="89"/>
      <c r="I723" s="25"/>
      <c r="J723" s="26"/>
      <c r="K723" s="25"/>
      <c r="L723" s="25"/>
      <c r="M723" s="25"/>
      <c r="N723" s="25"/>
      <c r="O723" s="89"/>
      <c r="P723" s="153" t="n">
        <v>460</v>
      </c>
      <c r="Q723" s="59" t="n">
        <f aca="false">P723/1000*E723</f>
        <v>2.944</v>
      </c>
      <c r="R723" s="24"/>
    </row>
    <row r="724" customFormat="false" ht="15" hidden="false" customHeight="false" outlineLevel="0" collapsed="false">
      <c r="A724" s="30"/>
      <c r="B724" s="30"/>
      <c r="C724" s="30"/>
      <c r="D724" s="24" t="s">
        <v>266</v>
      </c>
      <c r="E724" s="24" t="n">
        <v>6.7</v>
      </c>
      <c r="F724" s="24" t="n">
        <v>4.8</v>
      </c>
      <c r="G724" s="25"/>
      <c r="H724" s="89"/>
      <c r="I724" s="25"/>
      <c r="J724" s="26"/>
      <c r="K724" s="25"/>
      <c r="L724" s="25"/>
      <c r="M724" s="25"/>
      <c r="N724" s="25"/>
      <c r="O724" s="89"/>
      <c r="P724" s="153"/>
      <c r="Q724" s="59"/>
      <c r="R724" s="24"/>
    </row>
    <row r="725" customFormat="false" ht="15" hidden="false" customHeight="false" outlineLevel="0" collapsed="false">
      <c r="A725" s="36"/>
      <c r="B725" s="36"/>
      <c r="C725" s="36"/>
      <c r="D725" s="24" t="s">
        <v>439</v>
      </c>
      <c r="E725" s="24" t="n">
        <v>1.9</v>
      </c>
      <c r="F725" s="24" t="n">
        <v>1</v>
      </c>
      <c r="G725" s="25"/>
      <c r="H725" s="89"/>
      <c r="I725" s="25"/>
      <c r="J725" s="26"/>
      <c r="K725" s="25"/>
      <c r="L725" s="25"/>
      <c r="M725" s="25"/>
      <c r="N725" s="25"/>
      <c r="O725" s="89"/>
      <c r="P725" s="153" t="n">
        <v>25</v>
      </c>
      <c r="Q725" s="59" t="n">
        <f aca="false">P725/1000*E725</f>
        <v>0.0475</v>
      </c>
      <c r="R725" s="108" t="e">
        <f aca="false">Q716+Q717+Q718+Q719+Q720+Q721+Q722+Q723+Q725</f>
        <v>#VALUE!</v>
      </c>
    </row>
    <row r="726" customFormat="false" ht="15" hidden="false" customHeight="false" outlineLevel="0" collapsed="false">
      <c r="A726" s="39" t="n">
        <v>699</v>
      </c>
      <c r="B726" s="39" t="s">
        <v>390</v>
      </c>
      <c r="C726" s="39" t="n">
        <v>150</v>
      </c>
      <c r="D726" s="169" t="s">
        <v>391</v>
      </c>
      <c r="E726" s="169" t="n">
        <v>12</v>
      </c>
      <c r="F726" s="169" t="n">
        <v>12</v>
      </c>
      <c r="G726" s="25" t="n">
        <v>0.07</v>
      </c>
      <c r="H726" s="25" t="n">
        <v>0</v>
      </c>
      <c r="I726" s="25" t="n">
        <v>18.15</v>
      </c>
      <c r="J726" s="26" t="n">
        <v>69.75</v>
      </c>
      <c r="K726" s="25" t="s">
        <v>51</v>
      </c>
      <c r="L726" s="25" t="s">
        <v>51</v>
      </c>
      <c r="M726" s="89" t="s">
        <v>327</v>
      </c>
      <c r="N726" s="89" t="s">
        <v>328</v>
      </c>
      <c r="O726" s="89" t="s">
        <v>329</v>
      </c>
      <c r="P726" s="153" t="n">
        <v>130</v>
      </c>
      <c r="Q726" s="59" t="n">
        <f aca="false">P726/1000*E726</f>
        <v>1.56</v>
      </c>
      <c r="R726" s="113" t="s">
        <v>32</v>
      </c>
    </row>
    <row r="727" customFormat="false" ht="15" hidden="false" customHeight="false" outlineLevel="0" collapsed="false">
      <c r="A727" s="30"/>
      <c r="B727" s="30"/>
      <c r="C727" s="30"/>
      <c r="D727" s="169" t="s">
        <v>36</v>
      </c>
      <c r="E727" s="169" t="n">
        <v>18</v>
      </c>
      <c r="F727" s="169" t="n">
        <v>18</v>
      </c>
      <c r="G727" s="25"/>
      <c r="H727" s="25"/>
      <c r="I727" s="25"/>
      <c r="J727" s="26"/>
      <c r="K727" s="25"/>
      <c r="L727" s="25"/>
      <c r="M727" s="89"/>
      <c r="N727" s="89"/>
      <c r="O727" s="89"/>
      <c r="P727" s="153" t="n">
        <v>45</v>
      </c>
      <c r="Q727" s="59" t="n">
        <f aca="false">P727/1000*E727</f>
        <v>0.81</v>
      </c>
      <c r="R727" s="24"/>
    </row>
    <row r="728" customFormat="false" ht="15" hidden="false" customHeight="false" outlineLevel="0" collapsed="false">
      <c r="A728" s="36"/>
      <c r="B728" s="36"/>
      <c r="C728" s="36"/>
      <c r="D728" s="169" t="s">
        <v>365</v>
      </c>
      <c r="E728" s="169" t="n">
        <v>160.5</v>
      </c>
      <c r="F728" s="169" t="n">
        <v>160.5</v>
      </c>
      <c r="G728" s="25"/>
      <c r="H728" s="25"/>
      <c r="I728" s="25"/>
      <c r="J728" s="26"/>
      <c r="K728" s="25"/>
      <c r="L728" s="25"/>
      <c r="M728" s="89"/>
      <c r="N728" s="89"/>
      <c r="O728" s="89"/>
      <c r="P728" s="24"/>
      <c r="Q728" s="59" t="n">
        <f aca="false">P728/1000*E728</f>
        <v>0</v>
      </c>
      <c r="R728" s="108" t="n">
        <f aca="false">Q726+Q727+Q728</f>
        <v>2.37</v>
      </c>
    </row>
    <row r="729" customFormat="false" ht="15" hidden="false" customHeight="false" outlineLevel="0" collapsed="false">
      <c r="A729" s="36"/>
      <c r="B729" s="36" t="s">
        <v>90</v>
      </c>
      <c r="C729" s="36" t="n">
        <v>20</v>
      </c>
      <c r="D729" s="169" t="s">
        <v>90</v>
      </c>
      <c r="E729" s="169" t="n">
        <v>25</v>
      </c>
      <c r="F729" s="169" t="n">
        <v>25</v>
      </c>
      <c r="G729" s="98" t="n">
        <v>1.62</v>
      </c>
      <c r="H729" s="98" t="n">
        <v>0.25</v>
      </c>
      <c r="I729" s="98" t="n">
        <v>8.2</v>
      </c>
      <c r="J729" s="54" t="n">
        <v>45.28</v>
      </c>
      <c r="K729" s="98" t="n">
        <v>0.02</v>
      </c>
      <c r="L729" s="98" t="n">
        <v>0.009</v>
      </c>
      <c r="M729" s="101" t="s">
        <v>165</v>
      </c>
      <c r="N729" s="101" t="s">
        <v>169</v>
      </c>
      <c r="O729" s="101" t="s">
        <v>170</v>
      </c>
      <c r="P729" s="153" t="n">
        <v>40</v>
      </c>
      <c r="Q729" s="59" t="n">
        <f aca="false">P729/1000*E729</f>
        <v>1</v>
      </c>
      <c r="R729" s="108" t="n">
        <f aca="false">Q729</f>
        <v>1</v>
      </c>
    </row>
    <row r="730" customFormat="false" ht="15" hidden="false" customHeight="false" outlineLevel="0" collapsed="false">
      <c r="A730" s="24"/>
      <c r="B730" s="24" t="s">
        <v>95</v>
      </c>
      <c r="C730" s="24" t="n">
        <v>25</v>
      </c>
      <c r="D730" s="24" t="s">
        <v>471</v>
      </c>
      <c r="E730" s="24" t="n">
        <v>25</v>
      </c>
      <c r="F730" s="24" t="n">
        <v>25</v>
      </c>
      <c r="G730" s="103" t="s">
        <v>305</v>
      </c>
      <c r="H730" s="143" t="n">
        <v>0.3</v>
      </c>
      <c r="I730" s="143" t="n">
        <v>10.5</v>
      </c>
      <c r="J730" s="144" t="n">
        <v>50.62</v>
      </c>
      <c r="K730" s="143" t="n">
        <v>0.04</v>
      </c>
      <c r="L730" s="143" t="n">
        <v>0.018</v>
      </c>
      <c r="M730" s="143" t="n">
        <v>0</v>
      </c>
      <c r="N730" s="188" t="s">
        <v>171</v>
      </c>
      <c r="O730" s="188" t="s">
        <v>217</v>
      </c>
      <c r="P730" s="153" t="n">
        <v>28.33</v>
      </c>
      <c r="Q730" s="59" t="n">
        <f aca="false">P730/1000*E730</f>
        <v>0.70825</v>
      </c>
      <c r="R730" s="108" t="n">
        <f aca="false">Q730</f>
        <v>0.70825</v>
      </c>
    </row>
    <row r="731" customFormat="false" ht="15" hidden="false" customHeight="false" outlineLevel="0" collapsed="false">
      <c r="A731" s="68"/>
      <c r="B731" s="71" t="s">
        <v>172</v>
      </c>
      <c r="C731" s="70" t="n">
        <v>545</v>
      </c>
      <c r="D731" s="70"/>
      <c r="E731" s="70"/>
      <c r="F731" s="70"/>
      <c r="G731" s="188" t="e">
        <f aca="false">G708+G710+G716+G726+G729+G730</f>
        <v>#VALUE!</v>
      </c>
      <c r="H731" s="188" t="e">
        <f aca="false">H708+H710+H716+H726+H729+H730</f>
        <v>#VALUE!</v>
      </c>
      <c r="I731" s="188" t="e">
        <f aca="false">I708+I710+I716+I726+I729+I730</f>
        <v>#VALUE!</v>
      </c>
      <c r="J731" s="144" t="n">
        <f aca="false">J708+J710+J716+J726+J729+J730</f>
        <v>454.65</v>
      </c>
      <c r="K731" s="143" t="n">
        <v>0.23</v>
      </c>
      <c r="L731" s="143" t="n">
        <v>0.23</v>
      </c>
      <c r="M731" s="188" t="s">
        <v>577</v>
      </c>
      <c r="N731" s="143" t="n">
        <v>74.68</v>
      </c>
      <c r="O731" s="188" t="s">
        <v>578</v>
      </c>
      <c r="P731" s="70"/>
      <c r="Q731" s="59"/>
      <c r="R731" s="72" t="e">
        <f aca="false">R708+R715+R725+R728+R729+R730</f>
        <v>#VALUE!</v>
      </c>
    </row>
    <row r="732" customFormat="false" ht="15" hidden="false" customHeight="false" outlineLevel="0" collapsed="false">
      <c r="A732" s="68"/>
      <c r="B732" s="71"/>
      <c r="C732" s="70"/>
      <c r="D732" s="70"/>
      <c r="E732" s="70"/>
      <c r="F732" s="70"/>
      <c r="G732" s="71"/>
      <c r="H732" s="71"/>
      <c r="I732" s="71"/>
      <c r="J732" s="71"/>
      <c r="K732" s="71"/>
      <c r="L732" s="71"/>
      <c r="M732" s="141"/>
      <c r="N732" s="71"/>
      <c r="O732" s="141"/>
      <c r="P732" s="70"/>
      <c r="Q732" s="59"/>
      <c r="R732" s="84"/>
    </row>
    <row r="733" customFormat="false" ht="15" hidden="false" customHeight="false" outlineLevel="0" collapsed="false">
      <c r="A733" s="68"/>
      <c r="B733" s="71" t="s">
        <v>101</v>
      </c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59"/>
      <c r="R733" s="84"/>
    </row>
    <row r="734" customFormat="false" ht="15" hidden="false" customHeight="false" outlineLevel="0" collapsed="false">
      <c r="A734" s="39"/>
      <c r="B734" s="39" t="s">
        <v>579</v>
      </c>
      <c r="C734" s="39" t="n">
        <v>50</v>
      </c>
      <c r="D734" s="24" t="s">
        <v>579</v>
      </c>
      <c r="E734" s="39" t="n">
        <v>50</v>
      </c>
      <c r="F734" s="39" t="n">
        <v>50</v>
      </c>
      <c r="G734" s="151" t="s">
        <v>455</v>
      </c>
      <c r="H734" s="151" t="s">
        <v>580</v>
      </c>
      <c r="I734" s="336" t="n">
        <v>36.54</v>
      </c>
      <c r="J734" s="346" t="n">
        <v>236</v>
      </c>
      <c r="K734" s="336" t="n">
        <v>0.09</v>
      </c>
      <c r="L734" s="336" t="n">
        <v>0.06</v>
      </c>
      <c r="M734" s="336" t="n">
        <v>0</v>
      </c>
      <c r="N734" s="151" t="s">
        <v>581</v>
      </c>
      <c r="O734" s="151" t="s">
        <v>582</v>
      </c>
      <c r="P734" s="370" t="n">
        <v>100</v>
      </c>
      <c r="Q734" s="153" t="n">
        <f aca="false">P734/1000*E734</f>
        <v>5</v>
      </c>
      <c r="R734" s="171" t="n">
        <f aca="false">Q734</f>
        <v>5</v>
      </c>
    </row>
    <row r="735" customFormat="false" ht="15" hidden="false" customHeight="false" outlineLevel="0" collapsed="false">
      <c r="A735" s="30" t="s">
        <v>32</v>
      </c>
      <c r="B735" s="30" t="s">
        <v>583</v>
      </c>
      <c r="C735" s="30"/>
      <c r="D735" s="39" t="s">
        <v>583</v>
      </c>
      <c r="E735" s="378"/>
      <c r="F735" s="324"/>
      <c r="G735" s="151"/>
      <c r="H735" s="151"/>
      <c r="I735" s="336"/>
      <c r="J735" s="346"/>
      <c r="K735" s="336"/>
      <c r="L735" s="336"/>
      <c r="M735" s="336"/>
      <c r="N735" s="151"/>
      <c r="O735" s="151"/>
      <c r="P735" s="370"/>
      <c r="Q735" s="153" t="n">
        <f aca="false">P735/1000*E735</f>
        <v>0</v>
      </c>
      <c r="R735" s="63"/>
    </row>
    <row r="736" customFormat="false" ht="15" hidden="false" customHeight="false" outlineLevel="0" collapsed="false">
      <c r="A736" s="39" t="n">
        <v>419</v>
      </c>
      <c r="B736" s="39" t="s">
        <v>34</v>
      </c>
      <c r="C736" s="39" t="n">
        <v>150</v>
      </c>
      <c r="D736" s="39" t="s">
        <v>34</v>
      </c>
      <c r="E736" s="379" t="n">
        <v>158.2</v>
      </c>
      <c r="F736" s="363" t="s">
        <v>453</v>
      </c>
      <c r="G736" s="345"/>
      <c r="H736" s="345"/>
      <c r="I736" s="336"/>
      <c r="J736" s="336"/>
      <c r="K736" s="336"/>
      <c r="L736" s="336"/>
      <c r="M736" s="336"/>
      <c r="N736" s="345"/>
      <c r="O736" s="345"/>
      <c r="P736" s="370" t="n">
        <v>47</v>
      </c>
      <c r="Q736" s="153" t="n">
        <f aca="false">P736/1000*E736</f>
        <v>7.4354</v>
      </c>
      <c r="R736" s="171" t="n">
        <f aca="false">Q736</f>
        <v>7.4354</v>
      </c>
    </row>
    <row r="737" customFormat="false" ht="15" hidden="false" customHeight="false" outlineLevel="0" collapsed="false">
      <c r="A737" s="36"/>
      <c r="B737" s="36" t="s">
        <v>584</v>
      </c>
      <c r="C737" s="36"/>
      <c r="D737" s="36"/>
      <c r="E737" s="380"/>
      <c r="F737" s="327"/>
      <c r="G737" s="101" t="s">
        <v>480</v>
      </c>
      <c r="H737" s="101" t="s">
        <v>585</v>
      </c>
      <c r="I737" s="340" t="n">
        <v>7.05</v>
      </c>
      <c r="J737" s="340" t="n">
        <v>87</v>
      </c>
      <c r="K737" s="340" t="n">
        <v>0.04</v>
      </c>
      <c r="L737" s="340" t="n">
        <v>0.19</v>
      </c>
      <c r="M737" s="340" t="n">
        <v>1.5</v>
      </c>
      <c r="N737" s="101" t="s">
        <v>586</v>
      </c>
      <c r="O737" s="101" t="s">
        <v>461</v>
      </c>
      <c r="P737" s="370"/>
      <c r="Q737" s="153"/>
      <c r="R737" s="63"/>
    </row>
    <row r="738" customFormat="false" ht="15" hidden="false" customHeight="false" outlineLevel="0" collapsed="false">
      <c r="A738" s="68"/>
      <c r="B738" s="71" t="s">
        <v>172</v>
      </c>
      <c r="C738" s="70" t="n">
        <v>200</v>
      </c>
      <c r="D738" s="70" t="s">
        <v>32</v>
      </c>
      <c r="E738" s="70"/>
      <c r="F738" s="70"/>
      <c r="G738" s="103" t="s">
        <v>587</v>
      </c>
      <c r="H738" s="103" t="s">
        <v>588</v>
      </c>
      <c r="I738" s="143" t="n">
        <v>43.59</v>
      </c>
      <c r="J738" s="144" t="n">
        <v>323</v>
      </c>
      <c r="K738" s="143" t="n">
        <v>0.11</v>
      </c>
      <c r="L738" s="143" t="n">
        <v>0.1</v>
      </c>
      <c r="M738" s="143" t="n">
        <v>21.31</v>
      </c>
      <c r="N738" s="143" t="n">
        <v>68.82</v>
      </c>
      <c r="O738" s="188" t="s">
        <v>589</v>
      </c>
      <c r="P738" s="24"/>
      <c r="Q738" s="24"/>
      <c r="R738" s="171" t="n">
        <f aca="false">R734+R736</f>
        <v>12.4354</v>
      </c>
    </row>
    <row r="739" customFormat="false" ht="15" hidden="false" customHeight="false" outlineLevel="0" collapsed="false">
      <c r="A739" s="68"/>
      <c r="B739" s="71" t="s">
        <v>227</v>
      </c>
      <c r="C739" s="70"/>
      <c r="D739" s="70" t="s">
        <v>32</v>
      </c>
      <c r="E739" s="70"/>
      <c r="F739" s="70"/>
      <c r="G739" s="188" t="e">
        <f aca="false">G704+G706+G731+G738</f>
        <v>#VALUE!</v>
      </c>
      <c r="H739" s="188" t="e">
        <f aca="false">H704+H706+H731+H738</f>
        <v>#VALUE!</v>
      </c>
      <c r="I739" s="188" t="e">
        <f aca="false">I704+I706+I731+I738</f>
        <v>#VALUE!</v>
      </c>
      <c r="J739" s="144" t="n">
        <f aca="false">J704+J706+J731+J738</f>
        <v>1436.69</v>
      </c>
      <c r="K739" s="143" t="n">
        <v>0.47</v>
      </c>
      <c r="L739" s="188" t="s">
        <v>590</v>
      </c>
      <c r="M739" s="143" t="n">
        <v>48.99</v>
      </c>
      <c r="N739" s="143" t="n">
        <v>214.6</v>
      </c>
      <c r="O739" s="143" t="n">
        <v>10.39</v>
      </c>
      <c r="P739" s="24"/>
      <c r="Q739" s="24"/>
      <c r="R739" s="108" t="e">
        <f aca="false">R704+R706+R731+R738</f>
        <v>#VALUE!</v>
      </c>
    </row>
    <row r="740" customFormat="false" ht="15" hidden="false" customHeight="false" outlineLevel="0" collapsed="false">
      <c r="A740" s="381"/>
      <c r="B740" s="328"/>
      <c r="C740" s="328"/>
      <c r="D740" s="328"/>
      <c r="E740" s="328"/>
      <c r="F740" s="328"/>
      <c r="G740" s="328"/>
      <c r="H740" s="328"/>
      <c r="I740" s="328"/>
      <c r="J740" s="328"/>
      <c r="K740" s="328"/>
      <c r="L740" s="328"/>
      <c r="M740" s="328"/>
      <c r="N740" s="328"/>
      <c r="O740" s="328"/>
      <c r="P740" s="328"/>
      <c r="Q740" s="328"/>
      <c r="R740" s="21"/>
    </row>
    <row r="743" customFormat="false" ht="15" hidden="false" customHeight="false" outlineLevel="0" collapsed="false">
      <c r="D743" s="382"/>
    </row>
    <row r="744" customFormat="false" ht="15" hidden="false" customHeight="false" outlineLevel="0" collapsed="false">
      <c r="D744" s="383"/>
    </row>
    <row r="745" customFormat="false" ht="15" hidden="false" customHeight="false" outlineLevel="0" collapsed="false">
      <c r="D745" s="383"/>
    </row>
    <row r="746" customFormat="false" ht="15" hidden="false" customHeight="false" outlineLevel="0" collapsed="false">
      <c r="D746" s="383"/>
    </row>
    <row r="747" customFormat="false" ht="15" hidden="false" customHeight="false" outlineLevel="0" collapsed="false">
      <c r="D747" s="383"/>
    </row>
    <row r="748" customFormat="false" ht="15" hidden="false" customHeight="false" outlineLevel="0" collapsed="false">
      <c r="D748" s="383"/>
    </row>
    <row r="749" customFormat="false" ht="15" hidden="false" customHeight="false" outlineLevel="0" collapsed="false">
      <c r="D749" s="383"/>
    </row>
    <row r="750" customFormat="false" ht="15" hidden="false" customHeight="false" outlineLevel="0" collapsed="false">
      <c r="D750" s="383"/>
    </row>
    <row r="751" customFormat="false" ht="15" hidden="false" customHeight="false" outlineLevel="0" collapsed="false">
      <c r="D751" s="383"/>
    </row>
    <row r="752" customFormat="false" ht="15" hidden="false" customHeight="false" outlineLevel="0" collapsed="false">
      <c r="D752" s="383"/>
    </row>
    <row r="753" customFormat="false" ht="15" hidden="false" customHeight="false" outlineLevel="0" collapsed="false">
      <c r="D753" s="383"/>
    </row>
    <row r="756" customFormat="false" ht="15" hidden="false" customHeight="false" outlineLevel="0" collapsed="false">
      <c r="A756" s="314"/>
      <c r="B756" s="134"/>
      <c r="C756" s="314"/>
      <c r="D756" s="134"/>
      <c r="E756" s="314"/>
      <c r="F756" s="314"/>
      <c r="G756" s="313"/>
      <c r="H756" s="314"/>
      <c r="I756" s="314"/>
      <c r="J756" s="314"/>
      <c r="K756" s="314"/>
      <c r="L756" s="314"/>
      <c r="M756" s="313"/>
      <c r="N756" s="314"/>
      <c r="O756" s="313"/>
      <c r="P756" s="384"/>
      <c r="Q756" s="385"/>
      <c r="R756" s="386"/>
    </row>
    <row r="757" customFormat="false" ht="15" hidden="false" customHeight="false" outlineLevel="0" collapsed="false">
      <c r="A757" s="134"/>
      <c r="B757" s="134"/>
      <c r="C757" s="134"/>
      <c r="D757" s="314"/>
      <c r="E757" s="314"/>
      <c r="F757" s="314"/>
      <c r="G757" s="313"/>
      <c r="H757" s="314"/>
      <c r="I757" s="314"/>
      <c r="J757" s="314"/>
      <c r="K757" s="314"/>
      <c r="L757" s="314"/>
      <c r="M757" s="313"/>
      <c r="N757" s="314"/>
      <c r="O757" s="313"/>
      <c r="P757" s="384"/>
      <c r="Q757" s="385"/>
      <c r="R757" s="134"/>
    </row>
    <row r="758" customFormat="false" ht="15" hidden="false" customHeight="false" outlineLevel="0" collapsed="false">
      <c r="A758" s="134"/>
      <c r="B758" s="134"/>
      <c r="C758" s="134"/>
      <c r="D758" s="314"/>
      <c r="E758" s="314"/>
      <c r="F758" s="314"/>
      <c r="G758" s="313"/>
      <c r="H758" s="314"/>
      <c r="I758" s="314"/>
      <c r="J758" s="314"/>
      <c r="K758" s="314"/>
      <c r="L758" s="314"/>
      <c r="M758" s="313"/>
      <c r="N758" s="314"/>
      <c r="O758" s="313"/>
      <c r="P758" s="384"/>
      <c r="Q758" s="385"/>
      <c r="R758" s="134"/>
    </row>
    <row r="759" customFormat="false" ht="15" hidden="false" customHeight="false" outlineLevel="0" collapsed="false">
      <c r="A759" s="134"/>
      <c r="B759" s="134"/>
      <c r="C759" s="134"/>
      <c r="D759" s="314"/>
      <c r="E759" s="314"/>
      <c r="F759" s="387"/>
      <c r="G759" s="313"/>
      <c r="H759" s="314"/>
      <c r="I759" s="314"/>
      <c r="J759" s="314"/>
      <c r="K759" s="314"/>
      <c r="L759" s="314"/>
      <c r="M759" s="313"/>
      <c r="N759" s="314"/>
      <c r="O759" s="313"/>
      <c r="P759" s="384"/>
      <c r="Q759" s="385"/>
      <c r="R759" s="134"/>
    </row>
    <row r="760" customFormat="false" ht="15" hidden="false" customHeight="false" outlineLevel="0" collapsed="false">
      <c r="A760" s="134"/>
      <c r="B760" s="134"/>
      <c r="C760" s="134"/>
      <c r="D760" s="314"/>
      <c r="E760" s="314"/>
      <c r="F760" s="387"/>
      <c r="G760" s="313"/>
      <c r="H760" s="314"/>
      <c r="I760" s="314"/>
      <c r="J760" s="314"/>
      <c r="K760" s="314"/>
      <c r="L760" s="314"/>
      <c r="M760" s="313"/>
      <c r="N760" s="314"/>
      <c r="O760" s="313"/>
      <c r="P760" s="384"/>
      <c r="Q760" s="385"/>
      <c r="R760" s="134"/>
    </row>
    <row r="761" customFormat="false" ht="15" hidden="false" customHeight="false" outlineLevel="0" collapsed="false">
      <c r="A761" s="134"/>
      <c r="B761" s="134"/>
      <c r="C761" s="134"/>
      <c r="D761" s="314"/>
      <c r="E761" s="314"/>
      <c r="F761" s="387"/>
      <c r="G761" s="313"/>
      <c r="H761" s="314"/>
      <c r="I761" s="314"/>
      <c r="J761" s="314"/>
      <c r="K761" s="314"/>
      <c r="L761" s="314"/>
      <c r="M761" s="313"/>
      <c r="N761" s="314"/>
      <c r="O761" s="313"/>
      <c r="P761" s="388"/>
      <c r="Q761" s="385"/>
      <c r="R761" s="389"/>
    </row>
    <row r="762" customFormat="false" ht="15" hidden="false" customHeight="false" outlineLevel="0" collapsed="false">
      <c r="A762" s="314"/>
      <c r="B762" s="134"/>
      <c r="C762" s="314"/>
      <c r="D762" s="387"/>
      <c r="E762" s="387"/>
      <c r="F762" s="387"/>
      <c r="G762" s="314"/>
      <c r="H762" s="314"/>
      <c r="I762" s="314"/>
      <c r="J762" s="314"/>
      <c r="K762" s="314"/>
      <c r="L762" s="314"/>
      <c r="M762" s="314"/>
      <c r="N762" s="313"/>
      <c r="O762" s="313"/>
      <c r="P762" s="384"/>
      <c r="Q762" s="385"/>
      <c r="R762" s="386"/>
    </row>
    <row r="763" customFormat="false" ht="15" hidden="false" customHeight="false" outlineLevel="0" collapsed="false">
      <c r="A763" s="134"/>
      <c r="B763" s="134"/>
      <c r="C763" s="134"/>
      <c r="D763" s="387"/>
      <c r="E763" s="387"/>
      <c r="F763" s="387"/>
      <c r="G763" s="314"/>
      <c r="H763" s="314"/>
      <c r="I763" s="314"/>
      <c r="J763" s="314"/>
      <c r="K763" s="314"/>
      <c r="L763" s="314"/>
      <c r="M763" s="314"/>
      <c r="N763" s="313"/>
      <c r="O763" s="313"/>
      <c r="P763" s="384"/>
      <c r="Q763" s="385"/>
      <c r="R763" s="134"/>
    </row>
    <row r="764" customFormat="false" ht="15" hidden="false" customHeight="false" outlineLevel="0" collapsed="false">
      <c r="A764" s="134"/>
      <c r="B764" s="134"/>
      <c r="C764" s="134"/>
      <c r="D764" s="387"/>
      <c r="E764" s="390"/>
      <c r="F764" s="387"/>
      <c r="G764" s="314"/>
      <c r="H764" s="314"/>
      <c r="I764" s="314"/>
      <c r="J764" s="314"/>
      <c r="K764" s="314"/>
      <c r="L764" s="314"/>
      <c r="M764" s="314"/>
      <c r="N764" s="313"/>
      <c r="O764" s="313"/>
      <c r="P764" s="384"/>
      <c r="Q764" s="385"/>
      <c r="R764" s="134"/>
    </row>
    <row r="765" customFormat="false" ht="15" hidden="false" customHeight="false" outlineLevel="0" collapsed="false">
      <c r="A765" s="134"/>
      <c r="B765" s="134"/>
      <c r="C765" s="134"/>
      <c r="D765" s="387"/>
      <c r="E765" s="387"/>
      <c r="F765" s="387"/>
      <c r="G765" s="314"/>
      <c r="H765" s="314"/>
      <c r="I765" s="314"/>
      <c r="J765" s="314"/>
      <c r="K765" s="314"/>
      <c r="L765" s="314"/>
      <c r="M765" s="314"/>
      <c r="N765" s="313"/>
      <c r="O765" s="313"/>
      <c r="P765" s="388"/>
      <c r="Q765" s="385"/>
      <c r="R765" s="389"/>
    </row>
    <row r="766" customFormat="false" ht="15" hidden="false" customHeight="false" outlineLevel="0" collapsed="false">
      <c r="A766" s="134"/>
      <c r="B766" s="134"/>
      <c r="C766" s="134"/>
      <c r="D766" s="387"/>
      <c r="E766" s="391"/>
      <c r="F766" s="391"/>
      <c r="G766" s="314"/>
      <c r="H766" s="313"/>
      <c r="I766" s="313"/>
      <c r="J766" s="314"/>
      <c r="K766" s="314"/>
      <c r="L766" s="314"/>
      <c r="M766" s="313"/>
      <c r="N766" s="313"/>
      <c r="O766" s="313"/>
      <c r="P766" s="388"/>
      <c r="Q766" s="385"/>
      <c r="R766" s="134"/>
    </row>
    <row r="767" customFormat="false" ht="15" hidden="false" customHeight="false" outlineLevel="0" collapsed="false">
      <c r="A767" s="134"/>
      <c r="B767" s="134"/>
      <c r="C767" s="134"/>
      <c r="D767" s="387"/>
      <c r="E767" s="392"/>
      <c r="F767" s="391"/>
      <c r="G767" s="314"/>
      <c r="H767" s="313"/>
      <c r="I767" s="313"/>
      <c r="J767" s="314"/>
      <c r="K767" s="314"/>
      <c r="L767" s="314"/>
      <c r="M767" s="313"/>
      <c r="N767" s="313"/>
      <c r="O767" s="313"/>
      <c r="P767" s="388"/>
      <c r="Q767" s="385"/>
      <c r="R767" s="134"/>
    </row>
    <row r="768" customFormat="false" ht="15" hidden="false" customHeight="false" outlineLevel="0" collapsed="false">
      <c r="A768" s="134"/>
      <c r="B768" s="134"/>
      <c r="C768" s="134"/>
      <c r="D768" s="387"/>
      <c r="E768" s="391"/>
      <c r="F768" s="391"/>
      <c r="G768" s="314"/>
      <c r="H768" s="313"/>
      <c r="I768" s="313"/>
      <c r="J768" s="314"/>
      <c r="K768" s="314"/>
      <c r="L768" s="314"/>
      <c r="M768" s="313"/>
      <c r="N768" s="313"/>
      <c r="O768" s="313"/>
      <c r="P768" s="388"/>
      <c r="Q768" s="385"/>
      <c r="R768" s="134"/>
    </row>
    <row r="769" customFormat="false" ht="15" hidden="false" customHeight="false" outlineLevel="0" collapsed="false">
      <c r="A769" s="134"/>
      <c r="B769" s="134"/>
      <c r="C769" s="134"/>
      <c r="D769" s="387"/>
      <c r="E769" s="387"/>
      <c r="F769" s="387"/>
      <c r="G769" s="314"/>
      <c r="H769" s="313"/>
      <c r="I769" s="313"/>
      <c r="J769" s="314"/>
      <c r="K769" s="314"/>
      <c r="L769" s="314"/>
      <c r="M769" s="313"/>
      <c r="N769" s="313"/>
      <c r="O769" s="313"/>
      <c r="P769" s="388"/>
      <c r="Q769" s="385"/>
      <c r="R769" s="134"/>
    </row>
    <row r="770" customFormat="false" ht="15" hidden="false" customHeight="false" outlineLevel="0" collapsed="false">
      <c r="A770" s="134"/>
      <c r="B770" s="134"/>
      <c r="C770" s="134"/>
      <c r="D770" s="387"/>
      <c r="E770" s="391"/>
      <c r="F770" s="392"/>
      <c r="G770" s="314"/>
      <c r="H770" s="313"/>
      <c r="I770" s="313"/>
      <c r="J770" s="314"/>
      <c r="K770" s="314"/>
      <c r="L770" s="314"/>
      <c r="M770" s="313"/>
      <c r="N770" s="313"/>
      <c r="O770" s="313"/>
      <c r="P770" s="388"/>
      <c r="Q770" s="385"/>
      <c r="R770" s="134"/>
    </row>
    <row r="771" customFormat="false" ht="15" hidden="false" customHeight="false" outlineLevel="0" collapsed="false">
      <c r="A771" s="134"/>
      <c r="B771" s="134"/>
      <c r="C771" s="134"/>
      <c r="D771" s="387"/>
      <c r="E771" s="387"/>
      <c r="F771" s="387"/>
      <c r="G771" s="314"/>
      <c r="H771" s="313"/>
      <c r="I771" s="313"/>
      <c r="J771" s="314"/>
      <c r="K771" s="314"/>
      <c r="L771" s="314"/>
      <c r="M771" s="313"/>
      <c r="N771" s="313"/>
      <c r="O771" s="313"/>
      <c r="P771" s="388"/>
      <c r="Q771" s="385"/>
      <c r="R771" s="134"/>
    </row>
    <row r="772" customFormat="false" ht="15" hidden="false" customHeight="false" outlineLevel="0" collapsed="false">
      <c r="A772" s="134"/>
      <c r="B772" s="134"/>
      <c r="C772" s="134"/>
      <c r="D772" s="387"/>
      <c r="E772" s="387"/>
      <c r="F772" s="387"/>
      <c r="G772" s="314"/>
      <c r="H772" s="313"/>
      <c r="I772" s="313"/>
      <c r="J772" s="314"/>
      <c r="K772" s="314"/>
      <c r="L772" s="314"/>
      <c r="M772" s="313"/>
      <c r="N772" s="313"/>
      <c r="O772" s="313"/>
      <c r="P772" s="388"/>
      <c r="Q772" s="385"/>
      <c r="R772" s="389"/>
    </row>
    <row r="773" customFormat="false" ht="15" hidden="false" customHeight="false" outlineLevel="0" collapsed="false">
      <c r="A773" s="314"/>
      <c r="B773" s="314"/>
      <c r="C773" s="314"/>
      <c r="D773" s="134"/>
      <c r="E773" s="134"/>
      <c r="F773" s="134"/>
      <c r="G773" s="314"/>
      <c r="H773" s="314"/>
      <c r="I773" s="314"/>
      <c r="J773" s="314"/>
      <c r="K773" s="314"/>
      <c r="L773" s="314"/>
      <c r="M773" s="314"/>
      <c r="N773" s="314"/>
      <c r="O773" s="313"/>
      <c r="P773" s="393"/>
      <c r="Q773" s="385"/>
      <c r="R773" s="386"/>
    </row>
    <row r="774" customFormat="false" ht="15" hidden="false" customHeight="false" outlineLevel="0" collapsed="false">
      <c r="A774" s="314"/>
      <c r="B774" s="314"/>
      <c r="C774" s="314"/>
      <c r="D774" s="134"/>
      <c r="E774" s="394"/>
      <c r="F774" s="395"/>
      <c r="G774" s="314"/>
      <c r="H774" s="314"/>
      <c r="I774" s="314"/>
      <c r="J774" s="314"/>
      <c r="K774" s="314"/>
      <c r="L774" s="314"/>
      <c r="M774" s="314"/>
      <c r="N774" s="314"/>
      <c r="O774" s="313"/>
      <c r="P774" s="393"/>
      <c r="Q774" s="385"/>
      <c r="R774" s="386"/>
    </row>
    <row r="775" customFormat="false" ht="15" hidden="false" customHeight="false" outlineLevel="0" collapsed="false">
      <c r="A775" s="134"/>
      <c r="B775" s="134"/>
      <c r="C775" s="134"/>
      <c r="D775" s="134"/>
      <c r="E775" s="314"/>
      <c r="F775" s="314"/>
      <c r="G775" s="314"/>
      <c r="H775" s="314"/>
      <c r="I775" s="314"/>
      <c r="J775" s="314"/>
      <c r="K775" s="314"/>
      <c r="L775" s="314"/>
      <c r="M775" s="314"/>
      <c r="N775" s="314"/>
      <c r="O775" s="313"/>
      <c r="P775" s="393"/>
      <c r="Q775" s="385"/>
      <c r="R775" s="389"/>
    </row>
    <row r="776" customFormat="false" ht="15" hidden="false" customHeight="false" outlineLevel="0" collapsed="false">
      <c r="A776" s="314"/>
      <c r="B776" s="134"/>
      <c r="C776" s="314"/>
      <c r="D776" s="134"/>
      <c r="E776" s="314"/>
      <c r="F776" s="314"/>
      <c r="G776" s="314"/>
      <c r="H776" s="314"/>
      <c r="I776" s="314"/>
      <c r="J776" s="314"/>
      <c r="K776" s="314"/>
      <c r="L776" s="314"/>
      <c r="M776" s="313"/>
      <c r="N776" s="313"/>
      <c r="O776" s="313"/>
      <c r="P776" s="393"/>
      <c r="Q776" s="385"/>
      <c r="R776" s="386"/>
    </row>
    <row r="777" customFormat="false" ht="15" hidden="false" customHeight="false" outlineLevel="0" collapsed="false">
      <c r="A777" s="134"/>
      <c r="B777" s="134"/>
      <c r="C777" s="134"/>
      <c r="D777" s="134"/>
      <c r="E777" s="314"/>
      <c r="F777" s="314"/>
      <c r="G777" s="314"/>
      <c r="H777" s="314"/>
      <c r="I777" s="314"/>
      <c r="J777" s="314"/>
      <c r="K777" s="314"/>
      <c r="L777" s="314"/>
      <c r="M777" s="313"/>
      <c r="N777" s="313"/>
      <c r="O777" s="313"/>
      <c r="P777" s="393"/>
      <c r="Q777" s="385"/>
      <c r="R777" s="134"/>
    </row>
    <row r="778" customFormat="false" ht="15" hidden="false" customHeight="false" outlineLevel="0" collapsed="false">
      <c r="A778" s="134"/>
      <c r="B778" s="134"/>
      <c r="C778" s="134"/>
      <c r="D778" s="134"/>
      <c r="E778" s="134"/>
      <c r="F778" s="134"/>
      <c r="G778" s="314"/>
      <c r="H778" s="314"/>
      <c r="I778" s="314"/>
      <c r="J778" s="314"/>
      <c r="K778" s="314"/>
      <c r="L778" s="314"/>
      <c r="M778" s="313"/>
      <c r="N778" s="313"/>
      <c r="O778" s="313"/>
      <c r="P778" s="393"/>
      <c r="Q778" s="385"/>
      <c r="R778" s="389"/>
    </row>
    <row r="779" customFormat="false" ht="15" hidden="false" customHeight="false" outlineLevel="0" collapsed="false">
      <c r="A779" s="134"/>
      <c r="B779" s="134"/>
      <c r="C779" s="314"/>
      <c r="D779" s="134"/>
      <c r="E779" s="314"/>
      <c r="F779" s="314"/>
      <c r="G779" s="134"/>
      <c r="H779" s="134"/>
      <c r="I779" s="134"/>
      <c r="J779" s="314"/>
      <c r="K779" s="134"/>
      <c r="L779" s="134"/>
      <c r="M779" s="134"/>
      <c r="N779" s="396"/>
      <c r="O779" s="396"/>
      <c r="P779" s="393"/>
      <c r="Q779" s="385"/>
      <c r="R779" s="397"/>
    </row>
    <row r="780" customFormat="false" ht="15" hidden="false" customHeight="false" outlineLevel="0" collapsed="false">
      <c r="A780" s="134"/>
      <c r="B780" s="398"/>
      <c r="C780" s="134"/>
      <c r="D780" s="134"/>
      <c r="E780" s="134"/>
      <c r="F780" s="134"/>
      <c r="G780" s="285"/>
      <c r="H780" s="305"/>
      <c r="I780" s="285"/>
      <c r="J780" s="304"/>
      <c r="K780" s="285"/>
      <c r="L780" s="285"/>
      <c r="M780" s="285"/>
      <c r="N780" s="285"/>
      <c r="O780" s="305"/>
      <c r="P780" s="307"/>
      <c r="Q780" s="399"/>
      <c r="R780" s="389"/>
    </row>
  </sheetData>
  <mergeCells count="796">
    <mergeCell ref="E3:F3"/>
    <mergeCell ref="G3:I3"/>
    <mergeCell ref="K3:M3"/>
    <mergeCell ref="N3:O3"/>
    <mergeCell ref="G4:I4"/>
    <mergeCell ref="K4:K5"/>
    <mergeCell ref="L4:L5"/>
    <mergeCell ref="M4:M5"/>
    <mergeCell ref="N4:O4"/>
    <mergeCell ref="A6:B6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G12:G13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G24:G31"/>
    <mergeCell ref="H24:H31"/>
    <mergeCell ref="I24:I31"/>
    <mergeCell ref="J24:J31"/>
    <mergeCell ref="K24:K31"/>
    <mergeCell ref="L24:L31"/>
    <mergeCell ref="M24:M31"/>
    <mergeCell ref="N24:N31"/>
    <mergeCell ref="O24:O31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G60:G70"/>
    <mergeCell ref="H60:H70"/>
    <mergeCell ref="I60:I70"/>
    <mergeCell ref="J60:J70"/>
    <mergeCell ref="K60:K70"/>
    <mergeCell ref="L60:L70"/>
    <mergeCell ref="M60:M70"/>
    <mergeCell ref="N60:N70"/>
    <mergeCell ref="O60:O70"/>
    <mergeCell ref="E75:F75"/>
    <mergeCell ref="G75:I75"/>
    <mergeCell ref="K75:M75"/>
    <mergeCell ref="N75:O75"/>
    <mergeCell ref="G76:I76"/>
    <mergeCell ref="K76:K77"/>
    <mergeCell ref="L76:L77"/>
    <mergeCell ref="M76:M77"/>
    <mergeCell ref="N76:O76"/>
    <mergeCell ref="A78:B78"/>
    <mergeCell ref="G80:G87"/>
    <mergeCell ref="H80:H87"/>
    <mergeCell ref="I80:I87"/>
    <mergeCell ref="J80:J87"/>
    <mergeCell ref="K80:K87"/>
    <mergeCell ref="L80:L87"/>
    <mergeCell ref="M80:M87"/>
    <mergeCell ref="N80:N87"/>
    <mergeCell ref="O80:O87"/>
    <mergeCell ref="K88:K90"/>
    <mergeCell ref="L88:L90"/>
    <mergeCell ref="M88:M90"/>
    <mergeCell ref="N88:N90"/>
    <mergeCell ref="O88:O90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G101:G106"/>
    <mergeCell ref="H101:H106"/>
    <mergeCell ref="I101:I106"/>
    <mergeCell ref="J101:J106"/>
    <mergeCell ref="K101:K106"/>
    <mergeCell ref="L101:L106"/>
    <mergeCell ref="M101:M106"/>
    <mergeCell ref="N101:N106"/>
    <mergeCell ref="O101:O106"/>
    <mergeCell ref="G107:G113"/>
    <mergeCell ref="H107:H113"/>
    <mergeCell ref="I107:I113"/>
    <mergeCell ref="J107:J113"/>
    <mergeCell ref="K107:K113"/>
    <mergeCell ref="L107:L113"/>
    <mergeCell ref="M107:M113"/>
    <mergeCell ref="N107:N113"/>
    <mergeCell ref="O107:O113"/>
    <mergeCell ref="G114:G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E129:F129"/>
    <mergeCell ref="G129:I129"/>
    <mergeCell ref="K129:M129"/>
    <mergeCell ref="N129:O129"/>
    <mergeCell ref="G130:I130"/>
    <mergeCell ref="K130:K131"/>
    <mergeCell ref="L130:L131"/>
    <mergeCell ref="M130:M131"/>
    <mergeCell ref="N130:O130"/>
    <mergeCell ref="A132:B132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O133:O136"/>
    <mergeCell ref="K137:K138"/>
    <mergeCell ref="L137:L138"/>
    <mergeCell ref="M137:M138"/>
    <mergeCell ref="N137:N138"/>
    <mergeCell ref="O137:O138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G149:G157"/>
    <mergeCell ref="H149:H157"/>
    <mergeCell ref="I149:I157"/>
    <mergeCell ref="J149:J157"/>
    <mergeCell ref="K149:K157"/>
    <mergeCell ref="L149:L157"/>
    <mergeCell ref="M149:M157"/>
    <mergeCell ref="N149:N157"/>
    <mergeCell ref="O149:O157"/>
    <mergeCell ref="G158:G163"/>
    <mergeCell ref="H158:H163"/>
    <mergeCell ref="I158:I163"/>
    <mergeCell ref="J158:J163"/>
    <mergeCell ref="K158:K163"/>
    <mergeCell ref="L158:L163"/>
    <mergeCell ref="M158:M163"/>
    <mergeCell ref="N158:N163"/>
    <mergeCell ref="O158:O163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G169:G172"/>
    <mergeCell ref="H169:H172"/>
    <mergeCell ref="I169:I172"/>
    <mergeCell ref="J169:J172"/>
    <mergeCell ref="K169:K172"/>
    <mergeCell ref="L169:L172"/>
    <mergeCell ref="M169:M172"/>
    <mergeCell ref="N169:N172"/>
    <mergeCell ref="O169:O172"/>
    <mergeCell ref="G178:G185"/>
    <mergeCell ref="H178:H185"/>
    <mergeCell ref="I178:I185"/>
    <mergeCell ref="J178:J185"/>
    <mergeCell ref="K178:K185"/>
    <mergeCell ref="L178:L185"/>
    <mergeCell ref="M178:M185"/>
    <mergeCell ref="N178:N185"/>
    <mergeCell ref="O178:O185"/>
    <mergeCell ref="E212:F212"/>
    <mergeCell ref="G212:I212"/>
    <mergeCell ref="K212:M212"/>
    <mergeCell ref="N212:O212"/>
    <mergeCell ref="G213:I213"/>
    <mergeCell ref="K213:K214"/>
    <mergeCell ref="L213:L214"/>
    <mergeCell ref="M213:M214"/>
    <mergeCell ref="N213:O213"/>
    <mergeCell ref="G216:G220"/>
    <mergeCell ref="H216:H220"/>
    <mergeCell ref="I216:I220"/>
    <mergeCell ref="J216:J220"/>
    <mergeCell ref="K216:K220"/>
    <mergeCell ref="L216:L220"/>
    <mergeCell ref="M216:M220"/>
    <mergeCell ref="N216:N220"/>
    <mergeCell ref="O216:O220"/>
    <mergeCell ref="K221:K222"/>
    <mergeCell ref="L221:L222"/>
    <mergeCell ref="M221:M222"/>
    <mergeCell ref="N221:N222"/>
    <mergeCell ref="O221:O222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G234:G246"/>
    <mergeCell ref="H234:H246"/>
    <mergeCell ref="I234:I246"/>
    <mergeCell ref="J234:J246"/>
    <mergeCell ref="K234:K246"/>
    <mergeCell ref="L234:L246"/>
    <mergeCell ref="M234:M246"/>
    <mergeCell ref="N234:N246"/>
    <mergeCell ref="O234:O246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G253:G256"/>
    <mergeCell ref="H253:H256"/>
    <mergeCell ref="I253:I256"/>
    <mergeCell ref="J253:J256"/>
    <mergeCell ref="K253:K256"/>
    <mergeCell ref="L253:L256"/>
    <mergeCell ref="M253:M256"/>
    <mergeCell ref="N253:N256"/>
    <mergeCell ref="O253:O256"/>
    <mergeCell ref="E280:F280"/>
    <mergeCell ref="G280:I280"/>
    <mergeCell ref="K280:M280"/>
    <mergeCell ref="N280:O280"/>
    <mergeCell ref="G281:I281"/>
    <mergeCell ref="K281:K282"/>
    <mergeCell ref="L281:L282"/>
    <mergeCell ref="M281:M282"/>
    <mergeCell ref="N281:O281"/>
    <mergeCell ref="G284:G290"/>
    <mergeCell ref="H284:H290"/>
    <mergeCell ref="I284:I290"/>
    <mergeCell ref="J284:J290"/>
    <mergeCell ref="K284:K290"/>
    <mergeCell ref="L284:L290"/>
    <mergeCell ref="M284:M290"/>
    <mergeCell ref="N284:N290"/>
    <mergeCell ref="O284:O290"/>
    <mergeCell ref="C289:C290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G304:G309"/>
    <mergeCell ref="H304:H309"/>
    <mergeCell ref="I304:I309"/>
    <mergeCell ref="J304:J309"/>
    <mergeCell ref="K304:K309"/>
    <mergeCell ref="L304:L309"/>
    <mergeCell ref="M304:M309"/>
    <mergeCell ref="N304:N309"/>
    <mergeCell ref="O304:O309"/>
    <mergeCell ref="G310:G314"/>
    <mergeCell ref="H310:H314"/>
    <mergeCell ref="I310:I314"/>
    <mergeCell ref="J310:J314"/>
    <mergeCell ref="K310:K314"/>
    <mergeCell ref="L310:L314"/>
    <mergeCell ref="M310:M314"/>
    <mergeCell ref="N310:N314"/>
    <mergeCell ref="O310:O314"/>
    <mergeCell ref="G315:G321"/>
    <mergeCell ref="H315:H321"/>
    <mergeCell ref="I315:I321"/>
    <mergeCell ref="J315:J321"/>
    <mergeCell ref="K315:K321"/>
    <mergeCell ref="L315:L321"/>
    <mergeCell ref="M315:M321"/>
    <mergeCell ref="N315:N321"/>
    <mergeCell ref="O315:O321"/>
    <mergeCell ref="G322:G325"/>
    <mergeCell ref="H322:H325"/>
    <mergeCell ref="I322:I325"/>
    <mergeCell ref="J322:J325"/>
    <mergeCell ref="K322:K325"/>
    <mergeCell ref="L322:L325"/>
    <mergeCell ref="M322:M325"/>
    <mergeCell ref="N322:N325"/>
    <mergeCell ref="O322:O325"/>
    <mergeCell ref="G326:G330"/>
    <mergeCell ref="H326:H330"/>
    <mergeCell ref="I326:I330"/>
    <mergeCell ref="J326:J330"/>
    <mergeCell ref="K326:K330"/>
    <mergeCell ref="L326:L330"/>
    <mergeCell ref="M326:M330"/>
    <mergeCell ref="N326:N330"/>
    <mergeCell ref="O326:O330"/>
    <mergeCell ref="G337:G341"/>
    <mergeCell ref="H337:H341"/>
    <mergeCell ref="I337:I341"/>
    <mergeCell ref="J337:J341"/>
    <mergeCell ref="K337:K341"/>
    <mergeCell ref="L337:L341"/>
    <mergeCell ref="M337:M341"/>
    <mergeCell ref="N337:N341"/>
    <mergeCell ref="O337:O341"/>
    <mergeCell ref="E363:F363"/>
    <mergeCell ref="G363:I363"/>
    <mergeCell ref="K363:M363"/>
    <mergeCell ref="N363:O363"/>
    <mergeCell ref="G364:I364"/>
    <mergeCell ref="K364:K365"/>
    <mergeCell ref="L364:L365"/>
    <mergeCell ref="M364:M365"/>
    <mergeCell ref="N364:O364"/>
    <mergeCell ref="G367:G370"/>
    <mergeCell ref="H367:H370"/>
    <mergeCell ref="I367:I370"/>
    <mergeCell ref="J367:J370"/>
    <mergeCell ref="K367:K370"/>
    <mergeCell ref="L367:L370"/>
    <mergeCell ref="M367:M370"/>
    <mergeCell ref="N367:N370"/>
    <mergeCell ref="O367:O370"/>
    <mergeCell ref="G371:G372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K375:K376"/>
    <mergeCell ref="L375:L376"/>
    <mergeCell ref="M375:M376"/>
    <mergeCell ref="N375:N376"/>
    <mergeCell ref="O375:O376"/>
    <mergeCell ref="G378:G381"/>
    <mergeCell ref="H378:H381"/>
    <mergeCell ref="I378:I381"/>
    <mergeCell ref="J378:J381"/>
    <mergeCell ref="K378:K381"/>
    <mergeCell ref="L378:L381"/>
    <mergeCell ref="M378:M381"/>
    <mergeCell ref="N378:N381"/>
    <mergeCell ref="O378:O381"/>
    <mergeCell ref="F383:Q383"/>
    <mergeCell ref="G388:G394"/>
    <mergeCell ref="H388:H394"/>
    <mergeCell ref="I388:I394"/>
    <mergeCell ref="J388:J394"/>
    <mergeCell ref="K388:K394"/>
    <mergeCell ref="L388:L394"/>
    <mergeCell ref="M388:M394"/>
    <mergeCell ref="N388:N394"/>
    <mergeCell ref="O388:O394"/>
    <mergeCell ref="G396:G406"/>
    <mergeCell ref="H396:H406"/>
    <mergeCell ref="I396:I406"/>
    <mergeCell ref="J396:J406"/>
    <mergeCell ref="K396:K406"/>
    <mergeCell ref="L396:L406"/>
    <mergeCell ref="M396:M406"/>
    <mergeCell ref="N396:N406"/>
    <mergeCell ref="O396:O406"/>
    <mergeCell ref="G407:G410"/>
    <mergeCell ref="H407:H410"/>
    <mergeCell ref="I407:I410"/>
    <mergeCell ref="J407:J410"/>
    <mergeCell ref="K407:K410"/>
    <mergeCell ref="L407:L410"/>
    <mergeCell ref="M407:M410"/>
    <mergeCell ref="N407:N410"/>
    <mergeCell ref="O407:O410"/>
    <mergeCell ref="G411:G413"/>
    <mergeCell ref="H411:H413"/>
    <mergeCell ref="I411:I413"/>
    <mergeCell ref="J411:J413"/>
    <mergeCell ref="K411:K413"/>
    <mergeCell ref="L411:L413"/>
    <mergeCell ref="M411:M413"/>
    <mergeCell ref="N411:N413"/>
    <mergeCell ref="O411:O413"/>
    <mergeCell ref="G419:G425"/>
    <mergeCell ref="H419:H425"/>
    <mergeCell ref="I419:I425"/>
    <mergeCell ref="J419:J425"/>
    <mergeCell ref="K419:K425"/>
    <mergeCell ref="L419:L425"/>
    <mergeCell ref="M419:M425"/>
    <mergeCell ref="N419:N425"/>
    <mergeCell ref="O419:O425"/>
    <mergeCell ref="G432:G435"/>
    <mergeCell ref="H432:H435"/>
    <mergeCell ref="I432:I435"/>
    <mergeCell ref="J432:J435"/>
    <mergeCell ref="K432:K435"/>
    <mergeCell ref="L432:L435"/>
    <mergeCell ref="M432:M435"/>
    <mergeCell ref="N432:N435"/>
    <mergeCell ref="O432:O435"/>
    <mergeCell ref="E441:F441"/>
    <mergeCell ref="G441:I441"/>
    <mergeCell ref="K441:M441"/>
    <mergeCell ref="N441:O441"/>
    <mergeCell ref="G442:I442"/>
    <mergeCell ref="K442:K443"/>
    <mergeCell ref="L442:L443"/>
    <mergeCell ref="M442:M443"/>
    <mergeCell ref="N442:O442"/>
    <mergeCell ref="G445:G449"/>
    <mergeCell ref="H445:H449"/>
    <mergeCell ref="I445:I449"/>
    <mergeCell ref="J445:J449"/>
    <mergeCell ref="K445:K449"/>
    <mergeCell ref="L445:L449"/>
    <mergeCell ref="M445:M449"/>
    <mergeCell ref="N445:N449"/>
    <mergeCell ref="O445:O449"/>
    <mergeCell ref="K450:K451"/>
    <mergeCell ref="L450:L451"/>
    <mergeCell ref="M450:M451"/>
    <mergeCell ref="N450:N451"/>
    <mergeCell ref="O450:O451"/>
    <mergeCell ref="G452:G454"/>
    <mergeCell ref="H452:H454"/>
    <mergeCell ref="I452:I454"/>
    <mergeCell ref="J452:J454"/>
    <mergeCell ref="K452:K454"/>
    <mergeCell ref="L452:L454"/>
    <mergeCell ref="M452:M454"/>
    <mergeCell ref="N452:N454"/>
    <mergeCell ref="O452:O454"/>
    <mergeCell ref="G462:G469"/>
    <mergeCell ref="H462:H469"/>
    <mergeCell ref="I462:I469"/>
    <mergeCell ref="J462:J469"/>
    <mergeCell ref="K462:K469"/>
    <mergeCell ref="L462:L469"/>
    <mergeCell ref="M462:M469"/>
    <mergeCell ref="N462:N469"/>
    <mergeCell ref="O462:O469"/>
    <mergeCell ref="G470:G474"/>
    <mergeCell ref="H470:H474"/>
    <mergeCell ref="I470:I474"/>
    <mergeCell ref="J470:J474"/>
    <mergeCell ref="K470:K474"/>
    <mergeCell ref="L470:L474"/>
    <mergeCell ref="M470:M474"/>
    <mergeCell ref="N470:N474"/>
    <mergeCell ref="O470:O474"/>
    <mergeCell ref="G477:G485"/>
    <mergeCell ref="H477:H485"/>
    <mergeCell ref="I477:I485"/>
    <mergeCell ref="J477:J485"/>
    <mergeCell ref="K477:K485"/>
    <mergeCell ref="L477:L485"/>
    <mergeCell ref="M477:M485"/>
    <mergeCell ref="N477:N485"/>
    <mergeCell ref="O477:O485"/>
    <mergeCell ref="G486:G489"/>
    <mergeCell ref="H486:H489"/>
    <mergeCell ref="I486:I489"/>
    <mergeCell ref="J486:J489"/>
    <mergeCell ref="K486:K489"/>
    <mergeCell ref="L486:L489"/>
    <mergeCell ref="M486:M489"/>
    <mergeCell ref="N486:N489"/>
    <mergeCell ref="O486:O489"/>
    <mergeCell ref="G495:G498"/>
    <mergeCell ref="H495:H498"/>
    <mergeCell ref="I495:I498"/>
    <mergeCell ref="J495:J498"/>
    <mergeCell ref="K495:K498"/>
    <mergeCell ref="L495:L498"/>
    <mergeCell ref="M495:M498"/>
    <mergeCell ref="N495:N498"/>
    <mergeCell ref="O495:O498"/>
    <mergeCell ref="G500:G502"/>
    <mergeCell ref="H500:H502"/>
    <mergeCell ref="I500:I502"/>
    <mergeCell ref="J500:J502"/>
    <mergeCell ref="K500:K502"/>
    <mergeCell ref="L500:L502"/>
    <mergeCell ref="M500:M502"/>
    <mergeCell ref="N500:N502"/>
    <mergeCell ref="O500:O502"/>
    <mergeCell ref="E514:F514"/>
    <mergeCell ref="G514:I514"/>
    <mergeCell ref="K514:M514"/>
    <mergeCell ref="N514:O514"/>
    <mergeCell ref="G515:I515"/>
    <mergeCell ref="K515:K516"/>
    <mergeCell ref="L515:L516"/>
    <mergeCell ref="M515:M516"/>
    <mergeCell ref="N515:O515"/>
    <mergeCell ref="G518:G522"/>
    <mergeCell ref="H518:H522"/>
    <mergeCell ref="I518:I522"/>
    <mergeCell ref="J518:J522"/>
    <mergeCell ref="K518:K522"/>
    <mergeCell ref="L518:L522"/>
    <mergeCell ref="M518:M522"/>
    <mergeCell ref="N518:N522"/>
    <mergeCell ref="O518:O522"/>
    <mergeCell ref="G525:G528"/>
    <mergeCell ref="H525:H528"/>
    <mergeCell ref="I525:I528"/>
    <mergeCell ref="J525:J528"/>
    <mergeCell ref="K525:K528"/>
    <mergeCell ref="L525:L528"/>
    <mergeCell ref="M525:M528"/>
    <mergeCell ref="N525:N528"/>
    <mergeCell ref="O525:O528"/>
    <mergeCell ref="G536:G542"/>
    <mergeCell ref="H536:H542"/>
    <mergeCell ref="I536:I542"/>
    <mergeCell ref="J536:J542"/>
    <mergeCell ref="K536:K542"/>
    <mergeCell ref="L536:L542"/>
    <mergeCell ref="M536:M542"/>
    <mergeCell ref="N536:N542"/>
    <mergeCell ref="O536:O542"/>
    <mergeCell ref="G543:G547"/>
    <mergeCell ref="H543:H547"/>
    <mergeCell ref="I543:I547"/>
    <mergeCell ref="J543:J547"/>
    <mergeCell ref="K543:K547"/>
    <mergeCell ref="L543:L547"/>
    <mergeCell ref="M543:M547"/>
    <mergeCell ref="N543:N547"/>
    <mergeCell ref="O543:O547"/>
    <mergeCell ref="G548:G552"/>
    <mergeCell ref="H548:H552"/>
    <mergeCell ref="I548:I552"/>
    <mergeCell ref="J548:J552"/>
    <mergeCell ref="K548:K552"/>
    <mergeCell ref="L548:L552"/>
    <mergeCell ref="M548:M552"/>
    <mergeCell ref="N548:N552"/>
    <mergeCell ref="O548:O552"/>
    <mergeCell ref="G563:G566"/>
    <mergeCell ref="H563:H566"/>
    <mergeCell ref="I563:I566"/>
    <mergeCell ref="J563:J566"/>
    <mergeCell ref="K563:K566"/>
    <mergeCell ref="L563:L566"/>
    <mergeCell ref="M563:M566"/>
    <mergeCell ref="N563:N566"/>
    <mergeCell ref="O563:O566"/>
    <mergeCell ref="G572:G576"/>
    <mergeCell ref="H572:H576"/>
    <mergeCell ref="I572:I576"/>
    <mergeCell ref="J572:J576"/>
    <mergeCell ref="K572:K576"/>
    <mergeCell ref="L572:L576"/>
    <mergeCell ref="M572:M576"/>
    <mergeCell ref="N572:N576"/>
    <mergeCell ref="O572:O576"/>
    <mergeCell ref="E604:F604"/>
    <mergeCell ref="G604:I604"/>
    <mergeCell ref="K604:M604"/>
    <mergeCell ref="N604:O604"/>
    <mergeCell ref="G605:I605"/>
    <mergeCell ref="K605:K606"/>
    <mergeCell ref="L605:L606"/>
    <mergeCell ref="M605:M606"/>
    <mergeCell ref="N605:O605"/>
    <mergeCell ref="G608:G614"/>
    <mergeCell ref="H608:H614"/>
    <mergeCell ref="I608:I614"/>
    <mergeCell ref="J608:J614"/>
    <mergeCell ref="K608:K614"/>
    <mergeCell ref="L608:L614"/>
    <mergeCell ref="M608:M614"/>
    <mergeCell ref="N608:N614"/>
    <mergeCell ref="O608:O614"/>
    <mergeCell ref="G618:G621"/>
    <mergeCell ref="H618:H621"/>
    <mergeCell ref="I618:I621"/>
    <mergeCell ref="J618:J621"/>
    <mergeCell ref="K618:K621"/>
    <mergeCell ref="L618:L621"/>
    <mergeCell ref="M618:M621"/>
    <mergeCell ref="N618:N621"/>
    <mergeCell ref="O618:O621"/>
    <mergeCell ref="G628:G633"/>
    <mergeCell ref="H628:H633"/>
    <mergeCell ref="I628:I633"/>
    <mergeCell ref="J628:J633"/>
    <mergeCell ref="K628:K633"/>
    <mergeCell ref="L628:L633"/>
    <mergeCell ref="M628:M633"/>
    <mergeCell ref="N628:N633"/>
    <mergeCell ref="O628:O633"/>
    <mergeCell ref="G640:G645"/>
    <mergeCell ref="H640:H645"/>
    <mergeCell ref="I640:I645"/>
    <mergeCell ref="J640:J645"/>
    <mergeCell ref="K640:K645"/>
    <mergeCell ref="L640:L645"/>
    <mergeCell ref="M640:M645"/>
    <mergeCell ref="N640:N645"/>
    <mergeCell ref="O640:O645"/>
    <mergeCell ref="G646:G648"/>
    <mergeCell ref="H646:H648"/>
    <mergeCell ref="I646:I648"/>
    <mergeCell ref="J646:J648"/>
    <mergeCell ref="K646:K648"/>
    <mergeCell ref="L646:L648"/>
    <mergeCell ref="M646:M648"/>
    <mergeCell ref="N646:N648"/>
    <mergeCell ref="O646:O648"/>
    <mergeCell ref="G649:G655"/>
    <mergeCell ref="H649:H655"/>
    <mergeCell ref="I649:I655"/>
    <mergeCell ref="J649:J655"/>
    <mergeCell ref="K649:K655"/>
    <mergeCell ref="L649:L655"/>
    <mergeCell ref="M649:M655"/>
    <mergeCell ref="N649:N655"/>
    <mergeCell ref="O649:O655"/>
    <mergeCell ref="G656:G658"/>
    <mergeCell ref="H656:H658"/>
    <mergeCell ref="I656:I658"/>
    <mergeCell ref="J656:J658"/>
    <mergeCell ref="K656:K658"/>
    <mergeCell ref="L656:L658"/>
    <mergeCell ref="M656:M658"/>
    <mergeCell ref="N656:N658"/>
    <mergeCell ref="O656:O658"/>
    <mergeCell ref="E690:F690"/>
    <mergeCell ref="G690:I690"/>
    <mergeCell ref="K690:M690"/>
    <mergeCell ref="N690:O690"/>
    <mergeCell ref="G691:I691"/>
    <mergeCell ref="K691:K692"/>
    <mergeCell ref="L691:L692"/>
    <mergeCell ref="M691:M692"/>
    <mergeCell ref="N691:O691"/>
    <mergeCell ref="G694:G696"/>
    <mergeCell ref="H694:H696"/>
    <mergeCell ref="I694:I696"/>
    <mergeCell ref="J694:J696"/>
    <mergeCell ref="K694:K696"/>
    <mergeCell ref="L694:L696"/>
    <mergeCell ref="M694:M696"/>
    <mergeCell ref="N694:N696"/>
    <mergeCell ref="O694:O696"/>
    <mergeCell ref="G699:G702"/>
    <mergeCell ref="H699:H702"/>
    <mergeCell ref="I699:I702"/>
    <mergeCell ref="J699:J702"/>
    <mergeCell ref="K699:K702"/>
    <mergeCell ref="L699:L702"/>
    <mergeCell ref="M699:M702"/>
    <mergeCell ref="N699:N702"/>
    <mergeCell ref="O699:O702"/>
    <mergeCell ref="G710:G715"/>
    <mergeCell ref="H710:H715"/>
    <mergeCell ref="I710:I715"/>
    <mergeCell ref="J710:J715"/>
    <mergeCell ref="K710:K715"/>
    <mergeCell ref="L710:L715"/>
    <mergeCell ref="M710:M715"/>
    <mergeCell ref="N710:N715"/>
    <mergeCell ref="O710:O715"/>
    <mergeCell ref="G716:G725"/>
    <mergeCell ref="H716:H725"/>
    <mergeCell ref="I716:I725"/>
    <mergeCell ref="J716:J725"/>
    <mergeCell ref="K716:K725"/>
    <mergeCell ref="L716:L725"/>
    <mergeCell ref="M716:M725"/>
    <mergeCell ref="N716:N725"/>
    <mergeCell ref="O716:O725"/>
    <mergeCell ref="G726:G728"/>
    <mergeCell ref="H726:H728"/>
    <mergeCell ref="I726:I728"/>
    <mergeCell ref="J726:J728"/>
    <mergeCell ref="K726:K728"/>
    <mergeCell ref="L726:L728"/>
    <mergeCell ref="M726:M728"/>
    <mergeCell ref="N726:N728"/>
    <mergeCell ref="O726:O728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G756:G761"/>
    <mergeCell ref="H756:H761"/>
    <mergeCell ref="I756:I761"/>
    <mergeCell ref="J756:J761"/>
    <mergeCell ref="K756:K761"/>
    <mergeCell ref="L756:L761"/>
    <mergeCell ref="M756:M761"/>
    <mergeCell ref="N756:N761"/>
    <mergeCell ref="O756:O761"/>
    <mergeCell ref="G762:G765"/>
    <mergeCell ref="H762:H765"/>
    <mergeCell ref="I762:I765"/>
    <mergeCell ref="J762:J765"/>
    <mergeCell ref="K762:K765"/>
    <mergeCell ref="L762:L765"/>
    <mergeCell ref="M762:M765"/>
    <mergeCell ref="N762:N765"/>
    <mergeCell ref="O762:O765"/>
    <mergeCell ref="G766:G772"/>
    <mergeCell ref="H766:H772"/>
    <mergeCell ref="I766:I772"/>
    <mergeCell ref="J766:J772"/>
    <mergeCell ref="K766:K772"/>
    <mergeCell ref="L766:L772"/>
    <mergeCell ref="M766:M772"/>
    <mergeCell ref="N766:N772"/>
    <mergeCell ref="O766:O772"/>
    <mergeCell ref="G773:G775"/>
    <mergeCell ref="H773:H775"/>
    <mergeCell ref="I773:I775"/>
    <mergeCell ref="J773:J775"/>
    <mergeCell ref="K773:K775"/>
    <mergeCell ref="L773:L775"/>
    <mergeCell ref="M773:M775"/>
    <mergeCell ref="N773:N775"/>
    <mergeCell ref="O773:O775"/>
    <mergeCell ref="G776:G778"/>
    <mergeCell ref="H776:H778"/>
    <mergeCell ref="I776:I778"/>
    <mergeCell ref="J776:J778"/>
    <mergeCell ref="K776:K778"/>
    <mergeCell ref="L776:L778"/>
    <mergeCell ref="M776:M778"/>
    <mergeCell ref="N776:N778"/>
    <mergeCell ref="O776:O778"/>
  </mergeCells>
  <printOptions headings="false" gridLines="false" gridLinesSet="true" horizontalCentered="false" verticalCentered="false"/>
  <pageMargins left="0.2" right="0.190277777777778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6" man="true" max="16383" min="0"/>
    <brk id="126" man="true" max="16383" min="0"/>
    <brk id="348" man="true" max="16383" min="0"/>
    <brk id="3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04T10:26:57Z</cp:lastPrinted>
  <dcterms:modified xsi:type="dcterms:W3CDTF">2022-01-27T05:49:39Z</dcterms:modified>
  <cp:revision>0</cp:revision>
  <dc:subject/>
  <dc:title/>
</cp:coreProperties>
</file>